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Copy" sheetId="1" state="visible" r:id="rId2"/>
    <sheet name="Working Copy" sheetId="2" state="hidden" r:id="rId3"/>
    <sheet name="CPT Detail" sheetId="3" state="hidden" r:id="rId4"/>
    <sheet name="Sheet3" sheetId="4" state="hidden" r:id="rId5"/>
  </sheets>
  <definedNames>
    <definedName function="false" hidden="false" localSheetId="0" name="_xlnm.Print_Area" vbProcedure="false">'Final Copy'!$A$4:$G$111</definedName>
    <definedName function="false" hidden="false" localSheetId="0" name="_xlnm.Print_Titles" vbProcedure="false">'Final Copy'!$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84">
  <si>
    <t xml:space="preserve">Charges for Most Common Clinic Conditions Treated</t>
  </si>
  <si>
    <r>
      <rPr>
        <b val="true"/>
        <i val="true"/>
        <sz val="12"/>
        <rFont val="Arial"/>
        <family val="2"/>
      </rPr>
      <t xml:space="preserve">Please note the charges listed below are NOT an actual price quote or an estimate of what you might expect to be charged for a particular condition.</t>
    </r>
    <r>
      <rPr>
        <b val="true"/>
        <sz val="12"/>
        <rFont val="Arial"/>
        <family val="2"/>
      </rPr>
      <t xml:space="preserve"> </t>
    </r>
    <r>
      <rPr>
        <sz val="12"/>
        <rFont val="Arial"/>
        <family val="2"/>
      </rPr>
      <t xml:space="preserve"> The charges below are historical averages to help consumers compare prices from one facility to another.  These averages do not account for any complications or other medical problems which might affect care for this particular diagnosis. </t>
    </r>
  </si>
  <si>
    <t xml:space="preserve">Medical Condition (Episode Treatment Group)</t>
  </si>
  <si>
    <t xml:space="preserve">CPT Code</t>
  </si>
  <si>
    <t xml:space="preserve">Medical Service or Procedure</t>
  </si>
  <si>
    <t xml:space="preserve">Current Price</t>
  </si>
  <si>
    <t xml:space="preserve">Median Price</t>
  </si>
  <si>
    <t xml:space="preserve">Medicare Allowable</t>
  </si>
  <si>
    <t xml:space="preserve">Average Allowable </t>
  </si>
  <si>
    <t xml:space="preserve">Routine Exam</t>
  </si>
  <si>
    <t xml:space="preserve">EST PREV VISIT, AGE 40-64</t>
  </si>
  <si>
    <t xml:space="preserve">EST PREV VISIT, AGE 1-4</t>
  </si>
  <si>
    <t xml:space="preserve">EST PREV VISIT, AGE 18-39</t>
  </si>
  <si>
    <t xml:space="preserve">EST PREV VISIT, AGE 5-11</t>
  </si>
  <si>
    <t xml:space="preserve">Hyperlipidemia,other</t>
  </si>
  <si>
    <t xml:space="preserve">LIPID PANEL</t>
  </si>
  <si>
    <t xml:space="preserve">OFFICE/OUTPATIENT VISIT, EST LEVEL</t>
  </si>
  <si>
    <t xml:space="preserve">COMPREHENSIVE METABOLIC PANEL, CMP</t>
  </si>
  <si>
    <t xml:space="preserve">Hypertension</t>
  </si>
  <si>
    <t xml:space="preserve">Other minor orthopedic disorders - back</t>
  </si>
  <si>
    <t xml:space="preserve">Joint degeneration, localized-back, w/o surgery</t>
  </si>
  <si>
    <t xml:space="preserve">Isolated signs, symptoms &amp; non-specific diagnoses or conditions</t>
  </si>
  <si>
    <t xml:space="preserve">71020TC</t>
  </si>
  <si>
    <t xml:space="preserve">CHEST XRAY 2 VIEWS</t>
  </si>
  <si>
    <t xml:space="preserve">Diabetes, w/o surgery</t>
  </si>
  <si>
    <t xml:space="preserve">HEMOGLOBIN; GLYCATED</t>
  </si>
  <si>
    <t xml:space="preserve">Obesity, w/o surgery</t>
  </si>
  <si>
    <t xml:space="preserve">Hypo-functioning thyroid gland, w/o surgery</t>
  </si>
  <si>
    <t xml:space="preserve">Acne</t>
  </si>
  <si>
    <t xml:space="preserve">OFFICE/OUTPATIENT VISIT, NEW LEVEL</t>
  </si>
  <si>
    <t xml:space="preserve">Acute bronchitis</t>
  </si>
  <si>
    <t xml:space="preserve">AIRWAY INHALATION TREATMENT</t>
  </si>
  <si>
    <t xml:space="preserve">Acute sinusitis, w/o surgery</t>
  </si>
  <si>
    <t xml:space="preserve">Chronic sinusitis, w/o surgery</t>
  </si>
  <si>
    <t xml:space="preserve">Tonsillitis, adenoiditis or pharyngitis,w/o surgery</t>
  </si>
  <si>
    <t xml:space="preserve">STREPTOCOCCUS, GROUP A</t>
  </si>
  <si>
    <t xml:space="preserve">Otitis media, w/o surgery</t>
  </si>
  <si>
    <t xml:space="preserve">Otolaryngology diseases signs &amp; symptoms</t>
  </si>
  <si>
    <t xml:space="preserve">Routine inoculation</t>
  </si>
  <si>
    <t xml:space="preserve">TDAP VACCINE IM &gt; 7</t>
  </si>
  <si>
    <t xml:space="preserve">IMMUNIZATION ADMINISTRATION SINGLE</t>
  </si>
  <si>
    <t xml:space="preserve">HUMAN PAPILLOMA VIRUS VACCINE</t>
  </si>
  <si>
    <t xml:space="preserve">Contraceptive management</t>
  </si>
  <si>
    <t xml:space="preserve">IUD INSERTION</t>
  </si>
  <si>
    <t xml:space="preserve">ULTRASOUND, TRANSVAGINAL</t>
  </si>
  <si>
    <t xml:space="preserve">Gastroenterolgy diseases signs &amp; symptoms</t>
  </si>
  <si>
    <t xml:space="preserve">Fungal skin infection</t>
  </si>
  <si>
    <t xml:space="preserve">Mood disorder, depressed</t>
  </si>
  <si>
    <t xml:space="preserve">Other neuropsychological or behavioral disorders</t>
  </si>
  <si>
    <t xml:space="preserve">Visual disturbances, w/o surgery</t>
  </si>
  <si>
    <t xml:space="preserve">COMPREHENSIVE VISIT EST</t>
  </si>
  <si>
    <t xml:space="preserve">EYE EXAM NO REFRAC NEW</t>
  </si>
  <si>
    <t xml:space="preserve">REFRACTION FOR BEST VISION</t>
  </si>
  <si>
    <t xml:space="preserve">Cataract, w/o surgery</t>
  </si>
  <si>
    <t xml:space="preserve">Inflammatory eye disease, w/o surgery</t>
  </si>
  <si>
    <t xml:space="preserve">Ave Allowable Pmt</t>
  </si>
  <si>
    <t xml:space="preserve">Comments</t>
  </si>
  <si>
    <t xml:space="preserve">not in chargemaster</t>
  </si>
  <si>
    <t xml:space="preserve">will not include - used once in 5 months</t>
  </si>
  <si>
    <t xml:space="preserve">will receive fee for prof fee</t>
  </si>
  <si>
    <t xml:space="preserve">ALBUMIN; URINE, MICROALBUMIN</t>
  </si>
  <si>
    <t xml:space="preserve">Probably done at the hospital</t>
  </si>
  <si>
    <t xml:space="preserve">low volume - 3 in last five months</t>
  </si>
  <si>
    <t xml:space="preserve">no volume</t>
  </si>
  <si>
    <t xml:space="preserve">only volume is Med/MA - total of 6</t>
  </si>
  <si>
    <t xml:space="preserve">BACTERIA CULTURE SCREEN</t>
  </si>
  <si>
    <t xml:space="preserve">not done in clinic</t>
  </si>
  <si>
    <t xml:space="preserve">only volume is Med/MA - total of 5</t>
  </si>
  <si>
    <t xml:space="preserve">CONTROL NOSEBLEED, ANTERIOR, SIMPLE</t>
  </si>
  <si>
    <t xml:space="preserve">DEBRIDE NAIL, 6 OR MORE</t>
  </si>
  <si>
    <t xml:space="preserve">EXCISION REMOVAL NAIL PART'L/COMPLE</t>
  </si>
  <si>
    <t xml:space="preserve">low volume - 2</t>
  </si>
  <si>
    <t xml:space="preserve">no volumes</t>
  </si>
  <si>
    <t xml:space="preserve">Qty</t>
  </si>
  <si>
    <t xml:space="preserve">Fee Sch</t>
  </si>
  <si>
    <t xml:space="preserve">Alliance</t>
  </si>
  <si>
    <t xml:space="preserve">Blue Cross</t>
  </si>
  <si>
    <t xml:space="preserve">Dean</t>
  </si>
  <si>
    <t xml:space="preserve">EH</t>
  </si>
  <si>
    <t xml:space="preserve">Healtheos</t>
  </si>
  <si>
    <t xml:space="preserve">Phys Plus</t>
  </si>
  <si>
    <t xml:space="preserve">UHC</t>
  </si>
  <si>
    <t xml:space="preserve">Unity</t>
  </si>
  <si>
    <t xml:space="preserve">Ave payment</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b val="true"/>
      <i val="true"/>
      <sz val="12"/>
      <name val="Arial"/>
      <family val="2"/>
    </font>
    <font>
      <b val="true"/>
      <sz val="12"/>
      <name val="Arial"/>
      <family val="2"/>
    </font>
    <font>
      <sz val="12"/>
      <name val="Arial"/>
      <family val="2"/>
    </font>
    <font>
      <b val="true"/>
      <sz val="10"/>
      <name val="Arial"/>
      <family val="2"/>
    </font>
    <font>
      <u val="single"/>
      <sz val="10"/>
      <name val="Arial"/>
      <family val="0"/>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00FFFF"/>
        <bgColor rgb="FF00FF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12.28125" defaultRowHeight="12.75" zeroHeight="false" outlineLevelRow="0" outlineLevelCol="0"/>
  <cols>
    <col collapsed="false" customWidth="true" hidden="false" outlineLevel="0" max="1" min="1" style="0" width="56.28"/>
    <col collapsed="false" customWidth="true" hidden="false" outlineLevel="0" max="2" min="2" style="1" width="8.56"/>
    <col collapsed="false" customWidth="true" hidden="false" outlineLevel="0" max="3" min="3" style="0" width="41.42"/>
    <col collapsed="false" customWidth="true" hidden="false" outlineLevel="0" max="4" min="4" style="2" width="9.85"/>
    <col collapsed="false" customWidth="true" hidden="false" outlineLevel="0" max="5" min="5" style="2" width="11.7"/>
    <col collapsed="false" customWidth="false" hidden="false" outlineLevel="0" max="6" min="6" style="2" width="12.28"/>
    <col collapsed="false" customWidth="true" hidden="false" outlineLevel="0" max="7" min="7" style="3" width="12.7"/>
  </cols>
  <sheetData>
    <row r="1" customFormat="false" ht="63" hidden="false" customHeight="true" outlineLevel="0" collapsed="false">
      <c r="B1" s="4" t="s">
        <v>0</v>
      </c>
      <c r="C1" s="4"/>
      <c r="D1" s="4"/>
      <c r="E1" s="4"/>
      <c r="F1" s="4"/>
      <c r="G1" s="4"/>
    </row>
    <row r="2" customFormat="false" ht="72.75" hidden="false" customHeight="true" outlineLevel="0" collapsed="false">
      <c r="A2" s="5" t="s">
        <v>1</v>
      </c>
      <c r="B2" s="5"/>
      <c r="C2" s="5"/>
      <c r="D2" s="5"/>
      <c r="E2" s="5"/>
      <c r="F2" s="5"/>
      <c r="G2" s="5"/>
    </row>
    <row r="3" s="11" customFormat="true" ht="45.75" hidden="false" customHeight="true" outlineLevel="0" collapsed="false">
      <c r="A3" s="6" t="s">
        <v>2</v>
      </c>
      <c r="B3" s="7" t="s">
        <v>3</v>
      </c>
      <c r="C3" s="8" t="s">
        <v>4</v>
      </c>
      <c r="D3" s="9" t="s">
        <v>5</v>
      </c>
      <c r="E3" s="9" t="s">
        <v>6</v>
      </c>
      <c r="F3" s="9" t="s">
        <v>7</v>
      </c>
      <c r="G3" s="10" t="s">
        <v>8</v>
      </c>
    </row>
    <row r="4" customFormat="false" ht="12.75" hidden="false" customHeight="false" outlineLevel="0" collapsed="false">
      <c r="A4" s="0" t="s">
        <v>9</v>
      </c>
      <c r="B4" s="1" t="n">
        <v>99396</v>
      </c>
      <c r="C4" s="0" t="s">
        <v>10</v>
      </c>
      <c r="D4" s="2" t="n">
        <v>278</v>
      </c>
      <c r="E4" s="2" t="n">
        <v>265</v>
      </c>
      <c r="F4" s="2" t="n">
        <v>0</v>
      </c>
      <c r="G4" s="3" t="n">
        <v>202.99</v>
      </c>
    </row>
    <row r="5" customFormat="false" ht="12.75" hidden="false" customHeight="false" outlineLevel="0" collapsed="false">
      <c r="B5" s="1" t="n">
        <v>99392</v>
      </c>
      <c r="C5" s="0" t="s">
        <v>11</v>
      </c>
      <c r="D5" s="2" t="n">
        <v>218</v>
      </c>
      <c r="E5" s="2" t="n">
        <v>208</v>
      </c>
      <c r="F5" s="2" t="n">
        <v>0</v>
      </c>
      <c r="G5" s="3" t="n">
        <v>167.28</v>
      </c>
    </row>
    <row r="6" customFormat="false" ht="12.75" hidden="false" customHeight="false" outlineLevel="0" collapsed="false">
      <c r="B6" s="1" t="n">
        <v>99395</v>
      </c>
      <c r="C6" s="0" t="s">
        <v>12</v>
      </c>
      <c r="D6" s="2" t="n">
        <v>252</v>
      </c>
      <c r="E6" s="2" t="n">
        <v>240</v>
      </c>
      <c r="F6" s="2" t="n">
        <v>0</v>
      </c>
      <c r="G6" s="3" t="n">
        <v>184.26</v>
      </c>
    </row>
    <row r="7" customFormat="false" ht="12.75" hidden="false" customHeight="false" outlineLevel="0" collapsed="false">
      <c r="B7" s="1" t="n">
        <v>99393</v>
      </c>
      <c r="C7" s="0" t="s">
        <v>13</v>
      </c>
      <c r="D7" s="2" t="n">
        <v>219</v>
      </c>
      <c r="E7" s="2" t="n">
        <v>209</v>
      </c>
      <c r="F7" s="2" t="n">
        <v>0</v>
      </c>
      <c r="G7" s="3" t="n">
        <v>170.07</v>
      </c>
    </row>
    <row r="9" customFormat="false" ht="12.75" hidden="false" customHeight="false" outlineLevel="0" collapsed="false">
      <c r="A9" s="12" t="s">
        <v>14</v>
      </c>
      <c r="B9" s="13" t="n">
        <v>80061</v>
      </c>
      <c r="C9" s="12" t="s">
        <v>15</v>
      </c>
      <c r="D9" s="14" t="n">
        <v>179</v>
      </c>
      <c r="E9" s="14" t="n">
        <v>170</v>
      </c>
      <c r="F9" s="14" t="n">
        <v>18.85</v>
      </c>
      <c r="G9" s="14" t="n">
        <v>29.83</v>
      </c>
    </row>
    <row r="10" customFormat="false" ht="12.75" hidden="false" customHeight="false" outlineLevel="0" collapsed="false">
      <c r="A10" s="12"/>
      <c r="B10" s="13" t="n">
        <v>99214</v>
      </c>
      <c r="C10" s="12" t="s">
        <v>16</v>
      </c>
      <c r="D10" s="14" t="n">
        <v>219</v>
      </c>
      <c r="E10" s="14" t="n">
        <v>209</v>
      </c>
      <c r="F10" s="14" t="n">
        <v>74.05</v>
      </c>
      <c r="G10" s="14" t="n">
        <v>184.920542562592</v>
      </c>
    </row>
    <row r="11" customFormat="false" ht="12.75" hidden="false" customHeight="false" outlineLevel="0" collapsed="false">
      <c r="A11" s="12"/>
      <c r="B11" s="13" t="n">
        <v>99396</v>
      </c>
      <c r="C11" s="12" t="s">
        <v>10</v>
      </c>
      <c r="D11" s="14" t="n">
        <v>278</v>
      </c>
      <c r="E11" s="14" t="n">
        <v>265</v>
      </c>
      <c r="F11" s="14" t="n">
        <v>0</v>
      </c>
      <c r="G11" s="14" t="n">
        <v>202.99</v>
      </c>
    </row>
    <row r="12" customFormat="false" ht="12.75" hidden="false" customHeight="false" outlineLevel="0" collapsed="false">
      <c r="A12" s="12"/>
      <c r="B12" s="13" t="n">
        <v>99213</v>
      </c>
      <c r="C12" s="12" t="s">
        <v>16</v>
      </c>
      <c r="D12" s="14" t="n">
        <v>147</v>
      </c>
      <c r="E12" s="14" t="n">
        <v>140</v>
      </c>
      <c r="F12" s="14" t="n">
        <v>49.72</v>
      </c>
      <c r="G12" s="14" t="n">
        <v>123.906187288817</v>
      </c>
    </row>
    <row r="13" customFormat="false" ht="12.75" hidden="false" customHeight="false" outlineLevel="0" collapsed="false">
      <c r="A13" s="12"/>
      <c r="B13" s="13" t="n">
        <v>80053</v>
      </c>
      <c r="C13" s="12" t="s">
        <v>17</v>
      </c>
      <c r="D13" s="14" t="n">
        <v>106</v>
      </c>
      <c r="E13" s="14" t="n">
        <v>101</v>
      </c>
      <c r="F13" s="14" t="n">
        <v>14.87</v>
      </c>
      <c r="G13" s="14" t="n">
        <v>22.11</v>
      </c>
    </row>
    <row r="15" customFormat="false" ht="12.75" hidden="false" customHeight="false" outlineLevel="0" collapsed="false">
      <c r="A15" s="0" t="s">
        <v>18</v>
      </c>
      <c r="B15" s="1" t="n">
        <v>99214</v>
      </c>
      <c r="C15" s="0" t="s">
        <v>16</v>
      </c>
      <c r="D15" s="2" t="n">
        <v>219</v>
      </c>
      <c r="E15" s="2" t="n">
        <v>209</v>
      </c>
      <c r="F15" s="2" t="n">
        <v>74.05</v>
      </c>
      <c r="G15" s="3" t="n">
        <v>184.920542562592</v>
      </c>
    </row>
    <row r="16" customFormat="false" ht="12.75" hidden="false" customHeight="false" outlineLevel="0" collapsed="false">
      <c r="B16" s="1" t="n">
        <v>99213</v>
      </c>
      <c r="C16" s="0" t="s">
        <v>16</v>
      </c>
      <c r="D16" s="2" t="n">
        <v>147</v>
      </c>
      <c r="E16" s="2" t="n">
        <v>140</v>
      </c>
      <c r="F16" s="2" t="n">
        <v>49.72</v>
      </c>
      <c r="G16" s="3" t="n">
        <v>123.906187288817</v>
      </c>
    </row>
    <row r="17" customFormat="false" ht="12.75" hidden="false" customHeight="false" outlineLevel="0" collapsed="false">
      <c r="B17" s="1" t="n">
        <v>99396</v>
      </c>
      <c r="C17" s="0" t="s">
        <v>10</v>
      </c>
      <c r="D17" s="2" t="n">
        <v>278</v>
      </c>
      <c r="E17" s="2" t="n">
        <v>265</v>
      </c>
      <c r="F17" s="2" t="n">
        <v>0</v>
      </c>
      <c r="G17" s="3" t="n">
        <v>202.99</v>
      </c>
    </row>
    <row r="18" customFormat="false" ht="12.75" hidden="false" customHeight="false" outlineLevel="0" collapsed="false">
      <c r="B18" s="1" t="n">
        <v>80053</v>
      </c>
      <c r="C18" s="0" t="s">
        <v>17</v>
      </c>
      <c r="D18" s="2" t="n">
        <v>106</v>
      </c>
      <c r="E18" s="2" t="n">
        <v>101</v>
      </c>
      <c r="F18" s="2" t="n">
        <v>14.87</v>
      </c>
      <c r="G18" s="3" t="n">
        <v>22.11</v>
      </c>
    </row>
    <row r="20" customFormat="false" ht="12.75" hidden="false" customHeight="false" outlineLevel="0" collapsed="false">
      <c r="A20" s="12" t="s">
        <v>19</v>
      </c>
      <c r="B20" s="13" t="n">
        <v>99213</v>
      </c>
      <c r="C20" s="12" t="s">
        <v>16</v>
      </c>
      <c r="D20" s="14" t="n">
        <v>147</v>
      </c>
      <c r="E20" s="14" t="n">
        <v>140</v>
      </c>
      <c r="F20" s="14" t="n">
        <v>49.72</v>
      </c>
      <c r="G20" s="14" t="n">
        <v>123.906187288817</v>
      </c>
    </row>
    <row r="22" customFormat="false" ht="12.75" hidden="false" customHeight="false" outlineLevel="0" collapsed="false">
      <c r="A22" s="0" t="s">
        <v>20</v>
      </c>
      <c r="B22" s="1" t="n">
        <v>99213</v>
      </c>
      <c r="C22" s="0" t="s">
        <v>16</v>
      </c>
      <c r="D22" s="2" t="n">
        <v>147</v>
      </c>
      <c r="E22" s="2" t="n">
        <v>140</v>
      </c>
      <c r="F22" s="2" t="n">
        <v>49.72</v>
      </c>
      <c r="G22" s="3" t="n">
        <v>123.906187288817</v>
      </c>
    </row>
    <row r="24" customFormat="false" ht="12.75" hidden="false" customHeight="false" outlineLevel="0" collapsed="false">
      <c r="A24" s="12" t="s">
        <v>21</v>
      </c>
      <c r="B24" s="13" t="n">
        <v>99213</v>
      </c>
      <c r="C24" s="12" t="s">
        <v>16</v>
      </c>
      <c r="D24" s="14" t="n">
        <v>147</v>
      </c>
      <c r="E24" s="14" t="n">
        <v>140</v>
      </c>
      <c r="F24" s="14" t="n">
        <v>49.72</v>
      </c>
      <c r="G24" s="14" t="n">
        <v>123.906187288817</v>
      </c>
    </row>
    <row r="25" customFormat="false" ht="12.75" hidden="false" customHeight="false" outlineLevel="0" collapsed="false">
      <c r="A25" s="12"/>
      <c r="B25" s="13" t="n">
        <v>99214</v>
      </c>
      <c r="C25" s="12" t="s">
        <v>16</v>
      </c>
      <c r="D25" s="14" t="n">
        <v>219</v>
      </c>
      <c r="E25" s="14" t="n">
        <v>209</v>
      </c>
      <c r="F25" s="14" t="n">
        <v>74.05</v>
      </c>
      <c r="G25" s="14" t="n">
        <v>184.920542562592</v>
      </c>
    </row>
    <row r="26" customFormat="false" ht="12.75" hidden="false" customHeight="false" outlineLevel="0" collapsed="false">
      <c r="A26" s="12"/>
      <c r="B26" s="13" t="s">
        <v>22</v>
      </c>
      <c r="C26" s="12" t="s">
        <v>23</v>
      </c>
      <c r="D26" s="14" t="n">
        <v>110</v>
      </c>
      <c r="E26" s="14" t="n">
        <v>105</v>
      </c>
      <c r="F26" s="14" t="n">
        <v>0</v>
      </c>
      <c r="G26" s="14" t="n">
        <v>45.71</v>
      </c>
    </row>
    <row r="28" customFormat="false" ht="12.75" hidden="false" customHeight="false" outlineLevel="0" collapsed="false">
      <c r="A28" s="0" t="s">
        <v>24</v>
      </c>
      <c r="B28" s="1" t="n">
        <v>99214</v>
      </c>
      <c r="C28" s="0" t="s">
        <v>16</v>
      </c>
      <c r="D28" s="2" t="n">
        <v>219</v>
      </c>
      <c r="E28" s="2" t="n">
        <v>209</v>
      </c>
      <c r="F28" s="2" t="n">
        <v>74.05</v>
      </c>
      <c r="G28" s="3" t="n">
        <v>184.920542562592</v>
      </c>
    </row>
    <row r="29" customFormat="false" ht="12.75" hidden="false" customHeight="false" outlineLevel="0" collapsed="false">
      <c r="B29" s="1" t="n">
        <v>83036</v>
      </c>
      <c r="C29" s="0" t="s">
        <v>25</v>
      </c>
      <c r="D29" s="2" t="n">
        <v>78</v>
      </c>
      <c r="E29" s="3" t="n">
        <v>74</v>
      </c>
      <c r="F29" s="2" t="n">
        <v>13.66</v>
      </c>
      <c r="G29" s="3" t="n">
        <v>17.61</v>
      </c>
    </row>
    <row r="30" customFormat="false" ht="12.75" hidden="false" customHeight="false" outlineLevel="0" collapsed="false">
      <c r="B30" s="1" t="n">
        <v>99213</v>
      </c>
      <c r="C30" s="0" t="s">
        <v>16</v>
      </c>
      <c r="D30" s="2" t="n">
        <v>147</v>
      </c>
      <c r="E30" s="2" t="n">
        <v>140</v>
      </c>
      <c r="F30" s="2" t="n">
        <v>49.72</v>
      </c>
      <c r="G30" s="3" t="n">
        <v>123.906187288817</v>
      </c>
    </row>
    <row r="31" customFormat="false" ht="12.75" hidden="false" customHeight="false" outlineLevel="0" collapsed="false">
      <c r="B31" s="1" t="n">
        <v>80061</v>
      </c>
      <c r="C31" s="0" t="s">
        <v>15</v>
      </c>
      <c r="D31" s="2" t="n">
        <v>179</v>
      </c>
      <c r="E31" s="2" t="n">
        <v>170</v>
      </c>
      <c r="F31" s="2" t="n">
        <v>18.85</v>
      </c>
      <c r="G31" s="3" t="n">
        <v>29.8317312</v>
      </c>
    </row>
    <row r="33" customFormat="false" ht="12.75" hidden="false" customHeight="false" outlineLevel="0" collapsed="false">
      <c r="A33" s="12" t="s">
        <v>26</v>
      </c>
      <c r="B33" s="13" t="n">
        <v>80061</v>
      </c>
      <c r="C33" s="12" t="s">
        <v>15</v>
      </c>
      <c r="D33" s="14" t="n">
        <v>179</v>
      </c>
      <c r="E33" s="14" t="n">
        <v>170</v>
      </c>
      <c r="F33" s="14" t="n">
        <v>18.85</v>
      </c>
      <c r="G33" s="14" t="n">
        <v>29.8317312</v>
      </c>
    </row>
    <row r="34" customFormat="false" ht="12.75" hidden="false" customHeight="false" outlineLevel="0" collapsed="false">
      <c r="A34" s="12"/>
      <c r="B34" s="13" t="n">
        <v>99214</v>
      </c>
      <c r="C34" s="12" t="s">
        <v>16</v>
      </c>
      <c r="D34" s="14" t="n">
        <v>219</v>
      </c>
      <c r="E34" s="14" t="n">
        <v>209</v>
      </c>
      <c r="F34" s="14" t="n">
        <v>74.05</v>
      </c>
      <c r="G34" s="14" t="n">
        <v>184.920542562592</v>
      </c>
    </row>
    <row r="35" customFormat="false" ht="12.75" hidden="false" customHeight="false" outlineLevel="0" collapsed="false">
      <c r="A35" s="12"/>
      <c r="B35" s="13" t="n">
        <v>99213</v>
      </c>
      <c r="C35" s="12" t="s">
        <v>16</v>
      </c>
      <c r="D35" s="14" t="n">
        <v>147</v>
      </c>
      <c r="E35" s="14" t="n">
        <v>140</v>
      </c>
      <c r="F35" s="14" t="n">
        <v>49.72</v>
      </c>
      <c r="G35" s="14" t="n">
        <v>123.906187288817</v>
      </c>
    </row>
    <row r="36" customFormat="false" ht="12.75" hidden="false" customHeight="false" outlineLevel="0" collapsed="false">
      <c r="A36" s="12"/>
      <c r="B36" s="13" t="n">
        <v>99396</v>
      </c>
      <c r="C36" s="12" t="s">
        <v>10</v>
      </c>
      <c r="D36" s="14" t="n">
        <v>278</v>
      </c>
      <c r="E36" s="14" t="n">
        <v>265</v>
      </c>
      <c r="F36" s="14" t="n">
        <v>0</v>
      </c>
      <c r="G36" s="14" t="n">
        <v>202.99</v>
      </c>
    </row>
    <row r="38" customFormat="false" ht="12.75" hidden="false" customHeight="false" outlineLevel="0" collapsed="false">
      <c r="A38" s="0" t="s">
        <v>27</v>
      </c>
      <c r="B38" s="1" t="n">
        <v>99214</v>
      </c>
      <c r="C38" s="0" t="s">
        <v>16</v>
      </c>
      <c r="D38" s="2" t="n">
        <v>219</v>
      </c>
      <c r="E38" s="2" t="n">
        <v>209</v>
      </c>
      <c r="F38" s="2" t="n">
        <v>74.05</v>
      </c>
      <c r="G38" s="3" t="n">
        <v>184.920542562592</v>
      </c>
    </row>
    <row r="39" customFormat="false" ht="12.75" hidden="false" customHeight="false" outlineLevel="0" collapsed="false">
      <c r="B39" s="1" t="n">
        <v>80061</v>
      </c>
      <c r="C39" s="0" t="s">
        <v>15</v>
      </c>
      <c r="D39" s="2" t="n">
        <v>179</v>
      </c>
      <c r="E39" s="2" t="n">
        <v>170</v>
      </c>
      <c r="F39" s="2" t="n">
        <v>18.85</v>
      </c>
      <c r="G39" s="3" t="n">
        <v>29.8317312</v>
      </c>
    </row>
    <row r="40" customFormat="false" ht="12.75" hidden="false" customHeight="false" outlineLevel="0" collapsed="false">
      <c r="B40" s="1" t="n">
        <v>99213</v>
      </c>
      <c r="C40" s="0" t="s">
        <v>16</v>
      </c>
      <c r="D40" s="2" t="n">
        <v>147</v>
      </c>
      <c r="E40" s="2" t="n">
        <v>140</v>
      </c>
      <c r="F40" s="2" t="n">
        <v>49.72</v>
      </c>
      <c r="G40" s="3" t="n">
        <v>123.906187288817</v>
      </c>
    </row>
    <row r="41" customFormat="false" ht="12.75" hidden="false" customHeight="false" outlineLevel="0" collapsed="false">
      <c r="B41" s="1" t="n">
        <v>99396</v>
      </c>
      <c r="C41" s="0" t="s">
        <v>10</v>
      </c>
      <c r="D41" s="2" t="n">
        <v>278</v>
      </c>
      <c r="E41" s="2" t="n">
        <v>265</v>
      </c>
      <c r="F41" s="2" t="n">
        <v>0</v>
      </c>
      <c r="G41" s="3" t="n">
        <v>202.99</v>
      </c>
    </row>
    <row r="43" customFormat="false" ht="12.75" hidden="false" customHeight="false" outlineLevel="0" collapsed="false">
      <c r="A43" s="12" t="s">
        <v>28</v>
      </c>
      <c r="B43" s="13" t="n">
        <v>99213</v>
      </c>
      <c r="C43" s="12" t="s">
        <v>16</v>
      </c>
      <c r="D43" s="14" t="n">
        <v>147</v>
      </c>
      <c r="E43" s="14" t="n">
        <v>140</v>
      </c>
      <c r="F43" s="14" t="n">
        <v>49.72</v>
      </c>
      <c r="G43" s="14" t="n">
        <v>123.906187288817</v>
      </c>
    </row>
    <row r="44" customFormat="false" ht="12.75" hidden="false" customHeight="false" outlineLevel="0" collapsed="false">
      <c r="A44" s="12"/>
      <c r="B44" s="13" t="n">
        <v>99214</v>
      </c>
      <c r="C44" s="12" t="s">
        <v>16</v>
      </c>
      <c r="D44" s="14" t="n">
        <v>219</v>
      </c>
      <c r="E44" s="14" t="n">
        <v>209</v>
      </c>
      <c r="F44" s="14" t="n">
        <v>74.05</v>
      </c>
      <c r="G44" s="14" t="n">
        <v>184.920542562592</v>
      </c>
    </row>
    <row r="45" customFormat="false" ht="12.75" hidden="false" customHeight="false" outlineLevel="0" collapsed="false">
      <c r="A45" s="12"/>
      <c r="B45" s="13" t="n">
        <v>99202</v>
      </c>
      <c r="C45" s="12" t="s">
        <v>29</v>
      </c>
      <c r="D45" s="14" t="n">
        <v>169</v>
      </c>
      <c r="E45" s="14" t="n">
        <v>161</v>
      </c>
      <c r="F45" s="14" t="n">
        <v>51.17</v>
      </c>
      <c r="G45" s="14" t="n">
        <v>129.229405363985</v>
      </c>
    </row>
    <row r="46" customFormat="false" ht="12.75" hidden="false" customHeight="false" outlineLevel="0" collapsed="false">
      <c r="A46" s="12"/>
      <c r="B46" s="13" t="n">
        <v>99212</v>
      </c>
      <c r="C46" s="12" t="s">
        <v>16</v>
      </c>
      <c r="D46" s="14" t="n">
        <v>111</v>
      </c>
      <c r="E46" s="14" t="n">
        <v>106</v>
      </c>
      <c r="F46" s="14" t="n">
        <v>29.85</v>
      </c>
      <c r="G46" s="14" t="n">
        <v>75.1082035182679</v>
      </c>
    </row>
    <row r="47" customFormat="false" ht="12.75" hidden="false" customHeight="false" outlineLevel="0" collapsed="false">
      <c r="A47" s="12"/>
      <c r="B47" s="13" t="n">
        <v>99203</v>
      </c>
      <c r="C47" s="12" t="s">
        <v>29</v>
      </c>
      <c r="D47" s="14" t="n">
        <v>249</v>
      </c>
      <c r="E47" s="14" t="n">
        <v>237</v>
      </c>
      <c r="F47" s="14" t="n">
        <v>73.99</v>
      </c>
      <c r="G47" s="14" t="n">
        <v>186.631788546256</v>
      </c>
    </row>
    <row r="49" customFormat="false" ht="12.75" hidden="false" customHeight="false" outlineLevel="0" collapsed="false">
      <c r="A49" s="0" t="s">
        <v>30</v>
      </c>
      <c r="B49" s="1" t="n">
        <v>99213</v>
      </c>
      <c r="C49" s="0" t="s">
        <v>16</v>
      </c>
      <c r="D49" s="2" t="n">
        <v>147</v>
      </c>
      <c r="E49" s="2" t="n">
        <v>140</v>
      </c>
      <c r="F49" s="2" t="n">
        <v>49.72</v>
      </c>
      <c r="G49" s="3" t="n">
        <v>123.906187288817</v>
      </c>
    </row>
    <row r="50" customFormat="false" ht="12.75" hidden="false" customHeight="false" outlineLevel="0" collapsed="false">
      <c r="B50" s="1" t="n">
        <v>99214</v>
      </c>
      <c r="C50" s="0" t="s">
        <v>16</v>
      </c>
      <c r="D50" s="2" t="n">
        <v>219</v>
      </c>
      <c r="E50" s="2" t="n">
        <v>209</v>
      </c>
      <c r="F50" s="2" t="n">
        <v>74.05</v>
      </c>
      <c r="G50" s="3" t="n">
        <v>184.920542562592</v>
      </c>
    </row>
    <row r="51" customFormat="false" ht="12.75" hidden="false" customHeight="false" outlineLevel="0" collapsed="false">
      <c r="B51" s="1" t="s">
        <v>22</v>
      </c>
      <c r="C51" s="0" t="s">
        <v>23</v>
      </c>
      <c r="D51" s="2" t="n">
        <v>110</v>
      </c>
      <c r="E51" s="2" t="n">
        <v>105</v>
      </c>
      <c r="F51" s="2" t="n">
        <v>22.56</v>
      </c>
      <c r="G51" s="3" t="n">
        <v>45.71</v>
      </c>
    </row>
    <row r="52" customFormat="false" ht="12.75" hidden="false" customHeight="false" outlineLevel="0" collapsed="false">
      <c r="B52" s="1" t="n">
        <v>94640</v>
      </c>
      <c r="C52" s="0" t="s">
        <v>31</v>
      </c>
      <c r="D52" s="2" t="n">
        <v>63</v>
      </c>
      <c r="E52" s="2" t="n">
        <v>60</v>
      </c>
      <c r="F52" s="2" t="n">
        <v>11.46</v>
      </c>
      <c r="G52" s="3" t="n">
        <v>29.29</v>
      </c>
    </row>
    <row r="54" customFormat="false" ht="12.75" hidden="false" customHeight="false" outlineLevel="0" collapsed="false">
      <c r="A54" s="12" t="s">
        <v>32</v>
      </c>
      <c r="B54" s="13" t="n">
        <v>99213</v>
      </c>
      <c r="C54" s="12" t="s">
        <v>16</v>
      </c>
      <c r="D54" s="14" t="n">
        <v>147</v>
      </c>
      <c r="E54" s="14" t="n">
        <v>140</v>
      </c>
      <c r="F54" s="14" t="n">
        <v>49.72</v>
      </c>
      <c r="G54" s="14" t="n">
        <v>123.906187288817</v>
      </c>
    </row>
    <row r="55" customFormat="false" ht="12.75" hidden="false" customHeight="false" outlineLevel="0" collapsed="false">
      <c r="A55" s="12"/>
      <c r="B55" s="13" t="n">
        <v>99214</v>
      </c>
      <c r="C55" s="12" t="s">
        <v>16</v>
      </c>
      <c r="D55" s="14" t="n">
        <v>219</v>
      </c>
      <c r="E55" s="14" t="n">
        <v>209</v>
      </c>
      <c r="F55" s="14" t="n">
        <v>74.05</v>
      </c>
      <c r="G55" s="14" t="n">
        <v>184.920542562592</v>
      </c>
    </row>
    <row r="56" customFormat="false" ht="12.75" hidden="false" customHeight="false" outlineLevel="0" collapsed="false">
      <c r="A56" s="12"/>
      <c r="B56" s="13" t="n">
        <v>99203</v>
      </c>
      <c r="C56" s="12" t="s">
        <v>29</v>
      </c>
      <c r="D56" s="14" t="n">
        <v>249</v>
      </c>
      <c r="E56" s="14" t="n">
        <v>237</v>
      </c>
      <c r="F56" s="14" t="n">
        <v>73.99</v>
      </c>
      <c r="G56" s="14" t="n">
        <v>186.631788546256</v>
      </c>
    </row>
    <row r="58" customFormat="false" ht="12.75" hidden="false" customHeight="false" outlineLevel="0" collapsed="false">
      <c r="A58" s="0" t="s">
        <v>33</v>
      </c>
      <c r="B58" s="1" t="n">
        <v>99213</v>
      </c>
      <c r="C58" s="0" t="s">
        <v>16</v>
      </c>
      <c r="D58" s="2" t="n">
        <v>147</v>
      </c>
      <c r="E58" s="2" t="n">
        <v>140</v>
      </c>
      <c r="F58" s="2" t="n">
        <v>49.72</v>
      </c>
      <c r="G58" s="3" t="n">
        <v>123.906187288817</v>
      </c>
    </row>
    <row r="59" customFormat="false" ht="12.75" hidden="false" customHeight="false" outlineLevel="0" collapsed="false">
      <c r="B59" s="1" t="n">
        <v>99214</v>
      </c>
      <c r="C59" s="0" t="s">
        <v>16</v>
      </c>
      <c r="D59" s="2" t="n">
        <v>219</v>
      </c>
      <c r="E59" s="2" t="n">
        <v>209</v>
      </c>
      <c r="F59" s="2" t="n">
        <v>74.05</v>
      </c>
      <c r="G59" s="3" t="n">
        <v>184.920542562592</v>
      </c>
    </row>
    <row r="61" customFormat="false" ht="12.75" hidden="false" customHeight="false" outlineLevel="0" collapsed="false">
      <c r="A61" s="12" t="s">
        <v>34</v>
      </c>
      <c r="B61" s="13" t="n">
        <v>99213</v>
      </c>
      <c r="C61" s="12" t="s">
        <v>16</v>
      </c>
      <c r="D61" s="14" t="n">
        <v>147</v>
      </c>
      <c r="E61" s="14" t="n">
        <v>140</v>
      </c>
      <c r="F61" s="14" t="n">
        <v>49.72</v>
      </c>
      <c r="G61" s="14" t="n">
        <v>123.906187288817</v>
      </c>
    </row>
    <row r="62" customFormat="false" ht="12.75" hidden="false" customHeight="false" outlineLevel="0" collapsed="false">
      <c r="A62" s="12"/>
      <c r="B62" s="13" t="n">
        <v>87880</v>
      </c>
      <c r="C62" s="12" t="s">
        <v>35</v>
      </c>
      <c r="D62" s="14" t="n">
        <v>71</v>
      </c>
      <c r="E62" s="14" t="n">
        <v>68</v>
      </c>
      <c r="F62" s="14" t="n">
        <v>16.88</v>
      </c>
      <c r="G62" s="14" t="n">
        <v>36.3</v>
      </c>
    </row>
    <row r="63" customFormat="false" ht="12.75" hidden="false" customHeight="false" outlineLevel="0" collapsed="false">
      <c r="A63" s="12"/>
      <c r="B63" s="13" t="n">
        <v>99214</v>
      </c>
      <c r="C63" s="12" t="s">
        <v>16</v>
      </c>
      <c r="D63" s="14" t="n">
        <v>219</v>
      </c>
      <c r="E63" s="14" t="n">
        <v>209</v>
      </c>
      <c r="F63" s="14" t="n">
        <v>74.05</v>
      </c>
      <c r="G63" s="14" t="n">
        <v>184.920542562592</v>
      </c>
    </row>
    <row r="65" customFormat="false" ht="12.75" hidden="false" customHeight="false" outlineLevel="0" collapsed="false">
      <c r="A65" s="0" t="s">
        <v>36</v>
      </c>
      <c r="B65" s="1" t="n">
        <v>99213</v>
      </c>
      <c r="C65" s="0" t="s">
        <v>16</v>
      </c>
      <c r="D65" s="2" t="n">
        <v>147</v>
      </c>
      <c r="E65" s="2" t="n">
        <v>140</v>
      </c>
      <c r="F65" s="2" t="n">
        <v>49.72</v>
      </c>
      <c r="G65" s="3" t="n">
        <v>123.906187288817</v>
      </c>
    </row>
    <row r="66" customFormat="false" ht="12.75" hidden="false" customHeight="false" outlineLevel="0" collapsed="false">
      <c r="B66" s="1" t="n">
        <v>99214</v>
      </c>
      <c r="C66" s="0" t="s">
        <v>16</v>
      </c>
      <c r="D66" s="2" t="n">
        <v>219</v>
      </c>
      <c r="E66" s="2" t="n">
        <v>209</v>
      </c>
      <c r="F66" s="2" t="n">
        <v>74.05</v>
      </c>
      <c r="G66" s="3" t="n">
        <v>184.920542562592</v>
      </c>
    </row>
    <row r="67" customFormat="false" ht="12.75" hidden="false" customHeight="false" outlineLevel="0" collapsed="false">
      <c r="B67" s="1" t="n">
        <v>99212</v>
      </c>
      <c r="C67" s="0" t="s">
        <v>16</v>
      </c>
      <c r="D67" s="2" t="n">
        <v>111</v>
      </c>
      <c r="E67" s="2" t="n">
        <v>106</v>
      </c>
      <c r="F67" s="2" t="n">
        <v>29.85</v>
      </c>
      <c r="G67" s="3" t="n">
        <v>75.1082035182679</v>
      </c>
    </row>
    <row r="69" customFormat="false" ht="12.75" hidden="false" customHeight="false" outlineLevel="0" collapsed="false">
      <c r="A69" s="12" t="s">
        <v>37</v>
      </c>
      <c r="B69" s="13" t="n">
        <v>99213</v>
      </c>
      <c r="C69" s="12" t="s">
        <v>16</v>
      </c>
      <c r="D69" s="14" t="n">
        <v>147</v>
      </c>
      <c r="E69" s="14" t="n">
        <v>140</v>
      </c>
      <c r="F69" s="14" t="n">
        <v>49.72</v>
      </c>
      <c r="G69" s="14" t="n">
        <v>123.906187288817</v>
      </c>
    </row>
    <row r="70" customFormat="false" ht="12.75" hidden="false" customHeight="false" outlineLevel="0" collapsed="false">
      <c r="A70" s="12"/>
      <c r="B70" s="13" t="n">
        <v>99214</v>
      </c>
      <c r="C70" s="12" t="s">
        <v>16</v>
      </c>
      <c r="D70" s="14" t="n">
        <v>219</v>
      </c>
      <c r="E70" s="14" t="n">
        <v>209</v>
      </c>
      <c r="F70" s="14" t="n">
        <v>74.05</v>
      </c>
      <c r="G70" s="14" t="n">
        <v>184.920542562592</v>
      </c>
    </row>
    <row r="72" customFormat="false" ht="12.75" hidden="false" customHeight="false" outlineLevel="0" collapsed="false">
      <c r="A72" s="0" t="s">
        <v>38</v>
      </c>
      <c r="B72" s="1" t="n">
        <v>99396</v>
      </c>
      <c r="C72" s="0" t="s">
        <v>10</v>
      </c>
      <c r="D72" s="2" t="n">
        <v>278</v>
      </c>
      <c r="E72" s="2" t="n">
        <v>265</v>
      </c>
      <c r="F72" s="2" t="n">
        <v>0</v>
      </c>
      <c r="G72" s="3" t="n">
        <v>202.99</v>
      </c>
    </row>
    <row r="73" customFormat="false" ht="12.75" hidden="false" customHeight="false" outlineLevel="0" collapsed="false">
      <c r="B73" s="1" t="n">
        <v>90715</v>
      </c>
      <c r="C73" s="0" t="s">
        <v>39</v>
      </c>
      <c r="D73" s="2" t="n">
        <v>79</v>
      </c>
      <c r="E73" s="2" t="n">
        <v>75</v>
      </c>
      <c r="F73" s="2" t="n">
        <v>0</v>
      </c>
      <c r="G73" s="3" t="n">
        <v>51.82</v>
      </c>
    </row>
    <row r="74" customFormat="false" ht="12.75" hidden="false" customHeight="false" outlineLevel="0" collapsed="false">
      <c r="B74" s="1" t="n">
        <v>99395</v>
      </c>
      <c r="C74" s="0" t="s">
        <v>12</v>
      </c>
      <c r="D74" s="2" t="n">
        <v>252</v>
      </c>
      <c r="E74" s="2" t="n">
        <v>240</v>
      </c>
      <c r="F74" s="2" t="n">
        <v>0</v>
      </c>
      <c r="G74" s="3" t="n">
        <v>184.26</v>
      </c>
    </row>
    <row r="75" customFormat="false" ht="12.75" hidden="false" customHeight="false" outlineLevel="0" collapsed="false">
      <c r="B75" s="1" t="n">
        <v>90471</v>
      </c>
      <c r="C75" s="0" t="s">
        <v>40</v>
      </c>
      <c r="D75" s="2" t="n">
        <v>46</v>
      </c>
      <c r="E75" s="2" t="n">
        <v>44</v>
      </c>
      <c r="F75" s="2" t="n">
        <v>16.74</v>
      </c>
      <c r="G75" s="3" t="n">
        <v>37.56</v>
      </c>
    </row>
    <row r="76" customFormat="false" ht="12.75" hidden="false" customHeight="false" outlineLevel="0" collapsed="false">
      <c r="B76" s="1" t="n">
        <v>90649</v>
      </c>
      <c r="C76" s="0" t="s">
        <v>41</v>
      </c>
      <c r="D76" s="2" t="n">
        <v>221</v>
      </c>
      <c r="E76" s="2" t="n">
        <v>210</v>
      </c>
      <c r="F76" s="2" t="n">
        <v>0</v>
      </c>
      <c r="G76" s="3" t="n">
        <v>170.74</v>
      </c>
    </row>
    <row r="78" customFormat="false" ht="12.75" hidden="false" customHeight="false" outlineLevel="0" collapsed="false">
      <c r="A78" s="12" t="s">
        <v>42</v>
      </c>
      <c r="B78" s="13" t="n">
        <v>99395</v>
      </c>
      <c r="C78" s="12" t="s">
        <v>12</v>
      </c>
      <c r="D78" s="14" t="n">
        <v>252</v>
      </c>
      <c r="E78" s="14" t="n">
        <v>240</v>
      </c>
      <c r="F78" s="14" t="n">
        <v>0</v>
      </c>
      <c r="G78" s="14" t="n">
        <v>184.26</v>
      </c>
    </row>
    <row r="79" customFormat="false" ht="12.75" hidden="false" customHeight="false" outlineLevel="0" collapsed="false">
      <c r="A79" s="12"/>
      <c r="B79" s="13" t="n">
        <v>58300</v>
      </c>
      <c r="C79" s="12" t="s">
        <v>43</v>
      </c>
      <c r="D79" s="14" t="n">
        <v>446</v>
      </c>
      <c r="E79" s="14" t="n">
        <v>425</v>
      </c>
      <c r="F79" s="14" t="n">
        <v>0</v>
      </c>
      <c r="G79" s="14" t="n">
        <v>161.28</v>
      </c>
    </row>
    <row r="80" customFormat="false" ht="12.75" hidden="false" customHeight="false" outlineLevel="0" collapsed="false">
      <c r="A80" s="12"/>
      <c r="B80" s="13" t="n">
        <v>99213</v>
      </c>
      <c r="C80" s="12" t="s">
        <v>16</v>
      </c>
      <c r="D80" s="14" t="n">
        <v>147</v>
      </c>
      <c r="E80" s="14" t="n">
        <v>140</v>
      </c>
      <c r="F80" s="14" t="n">
        <v>49.72</v>
      </c>
      <c r="G80" s="14" t="n">
        <v>123.91</v>
      </c>
    </row>
    <row r="81" customFormat="false" ht="12.75" hidden="false" customHeight="false" outlineLevel="0" collapsed="false">
      <c r="A81" s="12"/>
      <c r="B81" s="13" t="n">
        <v>99214</v>
      </c>
      <c r="C81" s="12" t="s">
        <v>16</v>
      </c>
      <c r="D81" s="14" t="n">
        <v>219</v>
      </c>
      <c r="E81" s="14" t="n">
        <v>209</v>
      </c>
      <c r="F81" s="14" t="n">
        <v>74.05</v>
      </c>
      <c r="G81" s="14" t="n">
        <v>184.920542562592</v>
      </c>
    </row>
    <row r="82" customFormat="false" ht="12.75" hidden="false" customHeight="false" outlineLevel="0" collapsed="false">
      <c r="A82" s="12"/>
      <c r="B82" s="13" t="n">
        <v>76830</v>
      </c>
      <c r="C82" s="12" t="s">
        <v>44</v>
      </c>
      <c r="D82" s="14" t="n">
        <v>588</v>
      </c>
      <c r="E82" s="14" t="n">
        <v>560</v>
      </c>
      <c r="F82" s="14" t="n">
        <v>91.35</v>
      </c>
      <c r="G82" s="14" t="n">
        <v>155.5</v>
      </c>
    </row>
    <row r="84" customFormat="false" ht="12.75" hidden="false" customHeight="false" outlineLevel="0" collapsed="false">
      <c r="A84" s="0" t="s">
        <v>45</v>
      </c>
      <c r="B84" s="1" t="n">
        <v>99213</v>
      </c>
      <c r="C84" s="0" t="s">
        <v>16</v>
      </c>
      <c r="D84" s="2" t="n">
        <v>147</v>
      </c>
      <c r="E84" s="2" t="n">
        <v>140</v>
      </c>
      <c r="F84" s="2" t="n">
        <v>49.72</v>
      </c>
      <c r="G84" s="3" t="n">
        <v>123.906187288817</v>
      </c>
    </row>
    <row r="85" customFormat="false" ht="12.75" hidden="false" customHeight="false" outlineLevel="0" collapsed="false">
      <c r="B85" s="1" t="n">
        <v>99214</v>
      </c>
      <c r="C85" s="0" t="s">
        <v>16</v>
      </c>
      <c r="D85" s="2" t="n">
        <v>219</v>
      </c>
      <c r="E85" s="2" t="n">
        <v>209</v>
      </c>
      <c r="F85" s="2" t="n">
        <v>74.05</v>
      </c>
      <c r="G85" s="3" t="n">
        <v>184.920542562592</v>
      </c>
    </row>
    <row r="87" customFormat="false" ht="12.75" hidden="false" customHeight="false" outlineLevel="0" collapsed="false">
      <c r="A87" s="12" t="s">
        <v>46</v>
      </c>
      <c r="B87" s="13" t="n">
        <v>99213</v>
      </c>
      <c r="C87" s="12" t="s">
        <v>16</v>
      </c>
      <c r="D87" s="14" t="n">
        <v>147</v>
      </c>
      <c r="E87" s="14" t="n">
        <v>140</v>
      </c>
      <c r="F87" s="14" t="n">
        <v>49.72</v>
      </c>
      <c r="G87" s="14" t="n">
        <v>123.906187288817</v>
      </c>
    </row>
    <row r="88" customFormat="false" ht="12.75" hidden="false" customHeight="false" outlineLevel="0" collapsed="false">
      <c r="A88" s="12"/>
      <c r="B88" s="13" t="n">
        <v>99214</v>
      </c>
      <c r="C88" s="12" t="s">
        <v>16</v>
      </c>
      <c r="D88" s="14" t="n">
        <v>219</v>
      </c>
      <c r="E88" s="14" t="n">
        <v>209</v>
      </c>
      <c r="F88" s="14" t="n">
        <v>74.05</v>
      </c>
      <c r="G88" s="14" t="n">
        <v>184.920542562592</v>
      </c>
    </row>
    <row r="89" customFormat="false" ht="12.75" hidden="false" customHeight="false" outlineLevel="0" collapsed="false">
      <c r="A89" s="12"/>
      <c r="B89" s="13" t="n">
        <v>99212</v>
      </c>
      <c r="C89" s="12" t="s">
        <v>16</v>
      </c>
      <c r="D89" s="14" t="n">
        <v>111</v>
      </c>
      <c r="E89" s="14" t="n">
        <v>106</v>
      </c>
      <c r="F89" s="14" t="n">
        <v>29.85</v>
      </c>
      <c r="G89" s="14" t="n">
        <v>75.1082035182679</v>
      </c>
    </row>
    <row r="91" customFormat="false" ht="12.75" hidden="false" customHeight="false" outlineLevel="0" collapsed="false">
      <c r="A91" s="0" t="s">
        <v>47</v>
      </c>
      <c r="B91" s="1" t="n">
        <v>99214</v>
      </c>
      <c r="C91" s="0" t="s">
        <v>16</v>
      </c>
      <c r="D91" s="2" t="n">
        <v>219</v>
      </c>
      <c r="E91" s="2" t="n">
        <v>209</v>
      </c>
      <c r="F91" s="2" t="n">
        <v>74.05</v>
      </c>
      <c r="G91" s="3" t="n">
        <v>184.920542562592</v>
      </c>
    </row>
    <row r="93" customFormat="false" ht="12.75" hidden="false" customHeight="false" outlineLevel="0" collapsed="false">
      <c r="A93" s="12" t="s">
        <v>48</v>
      </c>
      <c r="B93" s="13" t="n">
        <v>99214</v>
      </c>
      <c r="C93" s="12" t="s">
        <v>16</v>
      </c>
      <c r="D93" s="14" t="n">
        <v>219</v>
      </c>
      <c r="E93" s="14" t="n">
        <v>209</v>
      </c>
      <c r="F93" s="14" t="n">
        <v>74.05</v>
      </c>
      <c r="G93" s="14" t="n">
        <v>184.920542562592</v>
      </c>
    </row>
    <row r="94" customFormat="false" ht="12.75" hidden="false" customHeight="false" outlineLevel="0" collapsed="false">
      <c r="A94" s="12"/>
      <c r="B94" s="13" t="n">
        <v>99213</v>
      </c>
      <c r="C94" s="12" t="s">
        <v>16</v>
      </c>
      <c r="D94" s="14" t="n">
        <v>147</v>
      </c>
      <c r="E94" s="14" t="n">
        <v>140</v>
      </c>
      <c r="F94" s="14" t="n">
        <v>49.72</v>
      </c>
      <c r="G94" s="14" t="n">
        <v>123.906187288817</v>
      </c>
    </row>
    <row r="96" customFormat="false" ht="12.75" hidden="false" customHeight="false" outlineLevel="0" collapsed="false">
      <c r="A96" s="0" t="s">
        <v>49</v>
      </c>
      <c r="B96" s="1" t="n">
        <v>92014</v>
      </c>
      <c r="C96" s="0" t="s">
        <v>50</v>
      </c>
      <c r="D96" s="2" t="n">
        <v>143</v>
      </c>
      <c r="E96" s="2" t="n">
        <v>130</v>
      </c>
      <c r="F96" s="2" t="n">
        <v>83.86</v>
      </c>
      <c r="G96" s="3" t="n">
        <v>143</v>
      </c>
    </row>
    <row r="97" customFormat="false" ht="12.75" hidden="false" customHeight="false" outlineLevel="0" collapsed="false">
      <c r="B97" s="1" t="n">
        <v>92004</v>
      </c>
      <c r="C97" s="0" t="s">
        <v>51</v>
      </c>
      <c r="D97" s="2" t="n">
        <v>182</v>
      </c>
      <c r="E97" s="2" t="n">
        <v>165</v>
      </c>
      <c r="F97" s="2" t="n">
        <v>101.34</v>
      </c>
      <c r="G97" s="3" t="n">
        <v>182</v>
      </c>
    </row>
    <row r="98" customFormat="false" ht="12.75" hidden="false" customHeight="false" outlineLevel="0" collapsed="false">
      <c r="B98" s="1" t="n">
        <v>92015</v>
      </c>
      <c r="C98" s="0" t="s">
        <v>52</v>
      </c>
      <c r="D98" s="2" t="n">
        <v>25</v>
      </c>
      <c r="E98" s="2" t="n">
        <v>23</v>
      </c>
      <c r="F98" s="2" t="n">
        <v>0</v>
      </c>
      <c r="G98" s="3" t="n">
        <v>25</v>
      </c>
    </row>
    <row r="99" customFormat="false" ht="12.75" hidden="false" customHeight="false" outlineLevel="0" collapsed="false">
      <c r="B99" s="1" t="n">
        <v>99213</v>
      </c>
      <c r="C99" s="0" t="s">
        <v>16</v>
      </c>
      <c r="D99" s="2" t="n">
        <v>147</v>
      </c>
      <c r="E99" s="2" t="n">
        <v>140</v>
      </c>
      <c r="F99" s="2" t="n">
        <v>49.72</v>
      </c>
      <c r="G99" s="3" t="n">
        <v>123.906187288817</v>
      </c>
    </row>
    <row r="101" customFormat="false" ht="12.75" hidden="false" customHeight="false" outlineLevel="0" collapsed="false">
      <c r="A101" s="12" t="s">
        <v>53</v>
      </c>
      <c r="B101" s="13" t="n">
        <v>92014</v>
      </c>
      <c r="C101" s="12" t="s">
        <v>52</v>
      </c>
      <c r="D101" s="14" t="n">
        <v>143</v>
      </c>
      <c r="E101" s="14" t="n">
        <v>130</v>
      </c>
      <c r="F101" s="14" t="n">
        <v>83.86</v>
      </c>
      <c r="G101" s="14" t="n">
        <v>143</v>
      </c>
    </row>
    <row r="102" customFormat="false" ht="12.75" hidden="false" customHeight="false" outlineLevel="0" collapsed="false">
      <c r="A102" s="12"/>
      <c r="B102" s="13" t="n">
        <v>92015</v>
      </c>
      <c r="C102" s="12" t="s">
        <v>52</v>
      </c>
      <c r="D102" s="14" t="n">
        <v>25</v>
      </c>
      <c r="E102" s="14" t="n">
        <v>23</v>
      </c>
      <c r="F102" s="14" t="n">
        <v>0</v>
      </c>
      <c r="G102" s="14" t="n">
        <v>25</v>
      </c>
    </row>
    <row r="103" customFormat="false" ht="12.75" hidden="false" customHeight="false" outlineLevel="0" collapsed="false">
      <c r="A103" s="12"/>
      <c r="B103" s="13" t="n">
        <v>99214</v>
      </c>
      <c r="C103" s="12" t="s">
        <v>16</v>
      </c>
      <c r="D103" s="14" t="n">
        <v>219</v>
      </c>
      <c r="E103" s="14" t="n">
        <v>209</v>
      </c>
      <c r="F103" s="14" t="n">
        <v>74.05</v>
      </c>
      <c r="G103" s="14" t="n">
        <v>184.920542562592</v>
      </c>
    </row>
    <row r="104" customFormat="false" ht="12.75" hidden="false" customHeight="false" outlineLevel="0" collapsed="false">
      <c r="A104" s="12"/>
      <c r="B104" s="13" t="n">
        <v>92004</v>
      </c>
      <c r="C104" s="12" t="s">
        <v>51</v>
      </c>
      <c r="D104" s="14" t="n">
        <v>182</v>
      </c>
      <c r="E104" s="14" t="n">
        <v>165</v>
      </c>
      <c r="F104" s="14" t="n">
        <v>101.34</v>
      </c>
      <c r="G104" s="14" t="n">
        <v>182</v>
      </c>
    </row>
    <row r="105" customFormat="false" ht="12.75" hidden="false" customHeight="false" outlineLevel="0" collapsed="false">
      <c r="A105" s="12"/>
      <c r="B105" s="13" t="n">
        <v>99213</v>
      </c>
      <c r="C105" s="12" t="s">
        <v>16</v>
      </c>
      <c r="D105" s="14" t="n">
        <v>147</v>
      </c>
      <c r="E105" s="14" t="n">
        <v>140</v>
      </c>
      <c r="F105" s="14" t="n">
        <v>49.72</v>
      </c>
      <c r="G105" s="14" t="n">
        <v>123.906187288817</v>
      </c>
    </row>
    <row r="107" customFormat="false" ht="12.75" hidden="false" customHeight="false" outlineLevel="0" collapsed="false">
      <c r="A107" s="0" t="s">
        <v>54</v>
      </c>
      <c r="B107" s="1" t="n">
        <v>92014</v>
      </c>
      <c r="C107" s="0" t="s">
        <v>50</v>
      </c>
      <c r="D107" s="2" t="n">
        <v>143</v>
      </c>
      <c r="E107" s="2" t="n">
        <v>130</v>
      </c>
      <c r="F107" s="2" t="n">
        <v>83.86</v>
      </c>
      <c r="G107" s="3" t="n">
        <v>143</v>
      </c>
    </row>
    <row r="108" customFormat="false" ht="12.75" hidden="false" customHeight="false" outlineLevel="0" collapsed="false">
      <c r="B108" s="1" t="n">
        <v>99213</v>
      </c>
      <c r="C108" s="0" t="s">
        <v>16</v>
      </c>
      <c r="D108" s="2" t="n">
        <v>147</v>
      </c>
      <c r="E108" s="2" t="n">
        <v>140</v>
      </c>
      <c r="F108" s="2" t="n">
        <v>49.72</v>
      </c>
      <c r="G108" s="3" t="n">
        <v>123.906187288817</v>
      </c>
    </row>
    <row r="109" customFormat="false" ht="12.75" hidden="false" customHeight="false" outlineLevel="0" collapsed="false">
      <c r="B109" s="1" t="n">
        <v>92015</v>
      </c>
      <c r="C109" s="0" t="s">
        <v>52</v>
      </c>
      <c r="D109" s="2" t="n">
        <v>25</v>
      </c>
      <c r="E109" s="2" t="n">
        <v>23</v>
      </c>
      <c r="F109" s="2" t="n">
        <v>0</v>
      </c>
      <c r="G109" s="3" t="n">
        <v>25</v>
      </c>
    </row>
    <row r="110" customFormat="false" ht="12.75" hidden="false" customHeight="false" outlineLevel="0" collapsed="false">
      <c r="B110" s="1" t="n">
        <v>99214</v>
      </c>
      <c r="C110" s="0" t="s">
        <v>16</v>
      </c>
      <c r="D110" s="2" t="n">
        <v>219</v>
      </c>
      <c r="E110" s="2" t="n">
        <v>209</v>
      </c>
      <c r="F110" s="2" t="n">
        <v>74.05</v>
      </c>
      <c r="G110" s="3" t="n">
        <v>184.920542562592</v>
      </c>
    </row>
    <row r="111" customFormat="false" ht="12.75" hidden="false" customHeight="false" outlineLevel="0" collapsed="false">
      <c r="B111" s="1" t="n">
        <v>92004</v>
      </c>
      <c r="C111" s="0" t="s">
        <v>51</v>
      </c>
      <c r="D111" s="2" t="n">
        <v>182</v>
      </c>
      <c r="E111" s="2" t="n">
        <v>165</v>
      </c>
      <c r="F111" s="2" t="n">
        <v>101.34</v>
      </c>
      <c r="G111" s="3" t="n">
        <v>182</v>
      </c>
    </row>
  </sheetData>
  <mergeCells count="2">
    <mergeCell ref="B1:G1"/>
    <mergeCell ref="A2:G2"/>
  </mergeCells>
  <printOptions headings="false" gridLines="false" gridLinesSet="true" horizontalCentered="false" verticalCentered="false"/>
  <pageMargins left="0.2" right="0.2" top="0.340277777777778" bottom="0.3"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A115" activeCellId="0" sqref="A1:IV16384"/>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15" width="5.99"/>
    <col collapsed="false" customWidth="true" hidden="false" outlineLevel="0" max="3" min="3" style="0" width="41.42"/>
    <col collapsed="false" customWidth="true" hidden="false" outlineLevel="0" max="5" min="4" style="16" width="7.7"/>
    <col collapsed="false" customWidth="true" hidden="false" outlineLevel="0" max="6" min="6" style="16" width="10.13"/>
    <col collapsed="false" customWidth="true" hidden="false" outlineLevel="0" max="7" min="7" style="16" width="10.41"/>
  </cols>
  <sheetData>
    <row r="1" s="17" customFormat="true" ht="38.25" hidden="false" customHeight="false" outlineLevel="0" collapsed="false">
      <c r="A1" s="17" t="s">
        <v>2</v>
      </c>
      <c r="B1" s="18" t="s">
        <v>3</v>
      </c>
      <c r="C1" s="17" t="s">
        <v>4</v>
      </c>
      <c r="D1" s="19" t="s">
        <v>5</v>
      </c>
      <c r="E1" s="19" t="s">
        <v>6</v>
      </c>
      <c r="F1" s="19" t="s">
        <v>7</v>
      </c>
      <c r="G1" s="19" t="s">
        <v>55</v>
      </c>
      <c r="I1" s="17" t="s">
        <v>56</v>
      </c>
    </row>
    <row r="2" customFormat="false" ht="12.75" hidden="false" customHeight="false" outlineLevel="0" collapsed="false">
      <c r="A2" s="0" t="s">
        <v>9</v>
      </c>
      <c r="B2" s="20" t="n">
        <v>99396</v>
      </c>
      <c r="C2" s="0" t="s">
        <v>10</v>
      </c>
      <c r="D2" s="16" t="n">
        <v>278</v>
      </c>
      <c r="E2" s="16" t="n">
        <v>265</v>
      </c>
      <c r="F2" s="16" t="n">
        <v>0</v>
      </c>
      <c r="G2" s="16" t="n">
        <f aca="false">+'CPT Detail'!AC13</f>
        <v>202.989349486653</v>
      </c>
    </row>
    <row r="3" customFormat="false" ht="12.75" hidden="false" customHeight="false" outlineLevel="0" collapsed="false">
      <c r="B3" s="20" t="n">
        <v>99392</v>
      </c>
      <c r="C3" s="0" t="s">
        <v>11</v>
      </c>
      <c r="D3" s="16" t="n">
        <v>218</v>
      </c>
      <c r="E3" s="16" t="n">
        <v>208</v>
      </c>
      <c r="F3" s="16" t="n">
        <v>0</v>
      </c>
      <c r="G3" s="16" t="n">
        <f aca="false">+'CPT Detail'!M13</f>
        <v>167.280949152542</v>
      </c>
    </row>
    <row r="4" customFormat="false" ht="12.75" hidden="false" customHeight="false" outlineLevel="0" collapsed="false">
      <c r="B4" s="20" t="n">
        <v>99395</v>
      </c>
      <c r="C4" s="0" t="s">
        <v>12</v>
      </c>
      <c r="D4" s="16" t="n">
        <v>252</v>
      </c>
      <c r="E4" s="16" t="n">
        <v>240</v>
      </c>
      <c r="F4" s="16" t="n">
        <v>0</v>
      </c>
      <c r="G4" s="16" t="n">
        <f aca="false">+'CPT Detail'!Y13</f>
        <v>184.257791946309</v>
      </c>
    </row>
    <row r="5" customFormat="false" ht="12.75" hidden="false" customHeight="false" outlineLevel="0" collapsed="false">
      <c r="B5" s="21" t="n">
        <v>77057</v>
      </c>
      <c r="I5" s="0" t="s">
        <v>57</v>
      </c>
    </row>
    <row r="6" customFormat="false" ht="12.75" hidden="false" customHeight="false" outlineLevel="0" collapsed="false">
      <c r="B6" s="20" t="n">
        <v>99393</v>
      </c>
      <c r="C6" s="0" t="s">
        <v>13</v>
      </c>
      <c r="D6" s="16" t="n">
        <v>219</v>
      </c>
      <c r="E6" s="16" t="n">
        <v>209</v>
      </c>
      <c r="F6" s="16" t="n">
        <v>0</v>
      </c>
      <c r="G6" s="16" t="n">
        <f aca="false">+'CPT Detail'!Q13</f>
        <v>170.074428571429</v>
      </c>
    </row>
    <row r="8" customFormat="false" ht="12.75" hidden="false" customHeight="false" outlineLevel="0" collapsed="false">
      <c r="A8" s="0" t="s">
        <v>14</v>
      </c>
      <c r="B8" s="20" t="n">
        <v>80061</v>
      </c>
      <c r="C8" s="0" t="s">
        <v>15</v>
      </c>
      <c r="D8" s="16" t="n">
        <v>179</v>
      </c>
      <c r="E8" s="16" t="n">
        <v>170</v>
      </c>
      <c r="F8" s="16" t="n">
        <v>18.85</v>
      </c>
      <c r="G8" s="16" t="n">
        <f aca="false">+'CPT Detail'!AC26</f>
        <v>29.8317312</v>
      </c>
    </row>
    <row r="9" customFormat="false" ht="12.75" hidden="false" customHeight="false" outlineLevel="0" collapsed="false">
      <c r="B9" s="20" t="n">
        <v>99214</v>
      </c>
      <c r="C9" s="0" t="s">
        <v>16</v>
      </c>
      <c r="D9" s="16" t="n">
        <v>219</v>
      </c>
      <c r="E9" s="16" t="n">
        <v>209</v>
      </c>
      <c r="F9" s="16" t="n">
        <v>74.05</v>
      </c>
      <c r="G9" s="16" t="n">
        <f aca="false">+'CPT Detail'!M26</f>
        <v>184.920542562592</v>
      </c>
    </row>
    <row r="10" customFormat="false" ht="12.75" hidden="false" customHeight="false" outlineLevel="0" collapsed="false">
      <c r="B10" s="20" t="n">
        <v>99396</v>
      </c>
      <c r="C10" s="0" t="s">
        <v>10</v>
      </c>
      <c r="D10" s="16" t="n">
        <v>278</v>
      </c>
      <c r="E10" s="16" t="n">
        <v>265</v>
      </c>
      <c r="F10" s="16" t="n">
        <v>0</v>
      </c>
      <c r="G10" s="16" t="n">
        <f aca="false">+'CPT Detail'!AC13</f>
        <v>202.989349486653</v>
      </c>
    </row>
    <row r="11" customFormat="false" ht="12.75" hidden="false" customHeight="false" outlineLevel="0" collapsed="false">
      <c r="B11" s="20" t="n">
        <v>99213</v>
      </c>
      <c r="C11" s="0" t="s">
        <v>16</v>
      </c>
      <c r="D11" s="16" t="n">
        <v>147</v>
      </c>
      <c r="E11" s="16" t="n">
        <v>140</v>
      </c>
      <c r="F11" s="16" t="n">
        <v>49.72</v>
      </c>
      <c r="G11" s="16" t="n">
        <f aca="false">+'CPT Detail'!I26</f>
        <v>123.906187288817</v>
      </c>
    </row>
    <row r="12" customFormat="false" ht="12.75" hidden="false" customHeight="false" outlineLevel="0" collapsed="false">
      <c r="B12" s="20" t="n">
        <v>80053</v>
      </c>
      <c r="C12" s="0" t="s">
        <v>17</v>
      </c>
      <c r="D12" s="16" t="n">
        <v>106</v>
      </c>
      <c r="E12" s="16" t="n">
        <v>101</v>
      </c>
      <c r="F12" s="16" t="n">
        <v>14.87</v>
      </c>
      <c r="G12" s="16" t="n">
        <f aca="false">+'CPT Detail'!E39</f>
        <v>22.1106761904762</v>
      </c>
    </row>
    <row r="14" customFormat="false" ht="12.75" hidden="false" customHeight="false" outlineLevel="0" collapsed="false">
      <c r="A14" s="0" t="s">
        <v>18</v>
      </c>
      <c r="B14" s="20" t="n">
        <v>99214</v>
      </c>
      <c r="C14" s="0" t="s">
        <v>16</v>
      </c>
      <c r="D14" s="16" t="n">
        <v>219</v>
      </c>
      <c r="E14" s="16" t="n">
        <v>209</v>
      </c>
      <c r="F14" s="16" t="n">
        <v>74.05</v>
      </c>
      <c r="G14" s="16" t="n">
        <f aca="false">+'CPT Detail'!M26</f>
        <v>184.920542562592</v>
      </c>
    </row>
    <row r="15" customFormat="false" ht="12.75" hidden="false" customHeight="false" outlineLevel="0" collapsed="false">
      <c r="B15" s="20" t="n">
        <v>99213</v>
      </c>
      <c r="C15" s="0" t="s">
        <v>16</v>
      </c>
      <c r="D15" s="16" t="n">
        <v>147</v>
      </c>
      <c r="E15" s="16" t="n">
        <v>140</v>
      </c>
      <c r="F15" s="16" t="n">
        <v>49.72</v>
      </c>
      <c r="G15" s="16" t="n">
        <f aca="false">+'CPT Detail'!I26</f>
        <v>123.906187288817</v>
      </c>
    </row>
    <row r="16" customFormat="false" ht="12.75" hidden="false" customHeight="false" outlineLevel="0" collapsed="false">
      <c r="B16" s="20" t="n">
        <v>99396</v>
      </c>
      <c r="C16" s="0" t="s">
        <v>10</v>
      </c>
      <c r="D16" s="16" t="n">
        <v>278</v>
      </c>
      <c r="E16" s="16" t="n">
        <v>265</v>
      </c>
      <c r="F16" s="16" t="n">
        <v>0</v>
      </c>
      <c r="G16" s="16" t="n">
        <f aca="false">+'CPT Detail'!AC13</f>
        <v>202.989349486653</v>
      </c>
    </row>
    <row r="17" customFormat="false" ht="12.75" hidden="false" customHeight="false" outlineLevel="0" collapsed="false">
      <c r="B17" s="21" t="n">
        <v>99306</v>
      </c>
      <c r="I17" s="0" t="s">
        <v>58</v>
      </c>
    </row>
    <row r="18" customFormat="false" ht="12.75" hidden="false" customHeight="false" outlineLevel="0" collapsed="false">
      <c r="B18" s="20" t="n">
        <v>80053</v>
      </c>
      <c r="C18" s="0" t="s">
        <v>17</v>
      </c>
      <c r="D18" s="16" t="n">
        <v>106</v>
      </c>
      <c r="E18" s="16" t="n">
        <v>101</v>
      </c>
      <c r="F18" s="16" t="n">
        <v>14.87</v>
      </c>
      <c r="G18" s="16" t="n">
        <f aca="false">+'CPT Detail'!E39</f>
        <v>22.1106761904762</v>
      </c>
    </row>
    <row r="20" customFormat="false" ht="12.75" hidden="false" customHeight="false" outlineLevel="0" collapsed="false">
      <c r="A20" s="0" t="s">
        <v>19</v>
      </c>
      <c r="B20" s="21" t="n">
        <v>98941</v>
      </c>
      <c r="I20" s="0" t="s">
        <v>57</v>
      </c>
    </row>
    <row r="21" customFormat="false" ht="12.75" hidden="false" customHeight="false" outlineLevel="0" collapsed="false">
      <c r="B21" s="21" t="n">
        <v>98940</v>
      </c>
      <c r="I21" s="0" t="s">
        <v>57</v>
      </c>
    </row>
    <row r="22" customFormat="false" ht="12.75" hidden="false" customHeight="false" outlineLevel="0" collapsed="false">
      <c r="B22" s="20" t="n">
        <v>99213</v>
      </c>
      <c r="C22" s="0" t="s">
        <v>16</v>
      </c>
      <c r="D22" s="16" t="n">
        <v>147</v>
      </c>
      <c r="E22" s="16" t="n">
        <v>140</v>
      </c>
      <c r="F22" s="16" t="n">
        <v>49.72</v>
      </c>
      <c r="G22" s="16" t="n">
        <f aca="false">+'CPT Detail'!I26</f>
        <v>123.906187288817</v>
      </c>
    </row>
    <row r="23" customFormat="false" ht="12.75" hidden="false" customHeight="false" outlineLevel="0" collapsed="false">
      <c r="B23" s="21" t="n">
        <v>97110</v>
      </c>
      <c r="I23" s="0" t="s">
        <v>57</v>
      </c>
    </row>
    <row r="24" customFormat="false" ht="12.75" hidden="false" customHeight="false" outlineLevel="0" collapsed="false">
      <c r="B24" s="21" t="n">
        <v>72148</v>
      </c>
      <c r="I24" s="0" t="s">
        <v>57</v>
      </c>
    </row>
    <row r="26" customFormat="false" ht="12.75" hidden="false" customHeight="false" outlineLevel="0" collapsed="false">
      <c r="A26" s="0" t="s">
        <v>20</v>
      </c>
      <c r="B26" s="21" t="n">
        <v>72148</v>
      </c>
      <c r="I26" s="0" t="s">
        <v>57</v>
      </c>
    </row>
    <row r="27" customFormat="false" ht="12.75" hidden="false" customHeight="false" outlineLevel="0" collapsed="false">
      <c r="B27" s="21" t="n">
        <v>98941</v>
      </c>
      <c r="I27" s="0" t="s">
        <v>57</v>
      </c>
    </row>
    <row r="28" customFormat="false" ht="12.75" hidden="false" customHeight="false" outlineLevel="0" collapsed="false">
      <c r="B28" s="21" t="n">
        <v>98940</v>
      </c>
      <c r="I28" s="0" t="s">
        <v>57</v>
      </c>
    </row>
    <row r="29" customFormat="false" ht="12.75" hidden="false" customHeight="false" outlineLevel="0" collapsed="false">
      <c r="B29" s="20" t="n">
        <v>99213</v>
      </c>
      <c r="C29" s="0" t="s">
        <v>16</v>
      </c>
      <c r="D29" s="16" t="n">
        <v>147</v>
      </c>
      <c r="E29" s="16" t="n">
        <v>140</v>
      </c>
      <c r="F29" s="16" t="n">
        <v>49.72</v>
      </c>
      <c r="G29" s="16" t="n">
        <f aca="false">+'CPT Detail'!I26</f>
        <v>123.906187288817</v>
      </c>
    </row>
    <row r="30" customFormat="false" ht="12.75" hidden="false" customHeight="false" outlineLevel="0" collapsed="false">
      <c r="B30" s="21" t="n">
        <v>97110</v>
      </c>
      <c r="I30" s="0" t="s">
        <v>57</v>
      </c>
    </row>
    <row r="32" customFormat="false" ht="12.75" hidden="false" customHeight="false" outlineLevel="0" collapsed="false">
      <c r="A32" s="0" t="s">
        <v>21</v>
      </c>
      <c r="B32" s="20" t="n">
        <v>99213</v>
      </c>
      <c r="C32" s="0" t="s">
        <v>16</v>
      </c>
      <c r="D32" s="16" t="n">
        <v>147</v>
      </c>
      <c r="E32" s="16" t="n">
        <v>140</v>
      </c>
      <c r="F32" s="16" t="n">
        <v>49.72</v>
      </c>
      <c r="G32" s="16" t="n">
        <f aca="false">+'CPT Detail'!I26</f>
        <v>123.906187288817</v>
      </c>
    </row>
    <row r="33" customFormat="false" ht="12.75" hidden="false" customHeight="false" outlineLevel="0" collapsed="false">
      <c r="B33" s="20" t="n">
        <v>99214</v>
      </c>
      <c r="C33" s="0" t="s">
        <v>16</v>
      </c>
      <c r="D33" s="16" t="n">
        <v>219</v>
      </c>
      <c r="E33" s="16" t="n">
        <v>209</v>
      </c>
      <c r="F33" s="16" t="n">
        <v>74.05</v>
      </c>
      <c r="G33" s="16" t="n">
        <f aca="false">+'CPT Detail'!M26</f>
        <v>184.920542562592</v>
      </c>
    </row>
    <row r="34" customFormat="false" ht="12.75" hidden="false" customHeight="false" outlineLevel="0" collapsed="false">
      <c r="B34" s="21" t="n">
        <v>70553</v>
      </c>
      <c r="I34" s="0" t="s">
        <v>57</v>
      </c>
    </row>
    <row r="35" customFormat="false" ht="12.75" hidden="false" customHeight="false" outlineLevel="0" collapsed="false">
      <c r="B35" s="21" t="n">
        <v>77057</v>
      </c>
      <c r="I35" s="0" t="s">
        <v>57</v>
      </c>
    </row>
    <row r="36" customFormat="false" ht="12.75" hidden="false" customHeight="false" outlineLevel="0" collapsed="false">
      <c r="B36" s="20" t="s">
        <v>22</v>
      </c>
      <c r="C36" s="0" t="s">
        <v>23</v>
      </c>
      <c r="D36" s="16" t="n">
        <v>110</v>
      </c>
      <c r="E36" s="16" t="n">
        <v>105</v>
      </c>
      <c r="F36" s="16" t="n">
        <v>0</v>
      </c>
      <c r="G36" s="16" t="n">
        <f aca="false">+'CPT Detail'!M39</f>
        <v>45.7116601769911</v>
      </c>
      <c r="I36" s="0" t="s">
        <v>59</v>
      </c>
    </row>
    <row r="38" customFormat="false" ht="12.75" hidden="false" customHeight="false" outlineLevel="0" collapsed="false">
      <c r="A38" s="0" t="s">
        <v>24</v>
      </c>
      <c r="B38" s="20" t="n">
        <v>99214</v>
      </c>
      <c r="C38" s="0" t="s">
        <v>16</v>
      </c>
      <c r="D38" s="16" t="n">
        <v>219</v>
      </c>
      <c r="E38" s="16" t="n">
        <v>209</v>
      </c>
      <c r="F38" s="16" t="n">
        <v>74.05</v>
      </c>
      <c r="G38" s="16" t="n">
        <f aca="false">+'CPT Detail'!M26</f>
        <v>184.920542562592</v>
      </c>
    </row>
    <row r="39" customFormat="false" ht="12.75" hidden="false" customHeight="false" outlineLevel="0" collapsed="false">
      <c r="B39" s="20" t="n">
        <v>83036</v>
      </c>
      <c r="C39" s="0" t="s">
        <v>25</v>
      </c>
      <c r="D39" s="16" t="n">
        <v>78</v>
      </c>
      <c r="F39" s="16" t="n">
        <v>13.66</v>
      </c>
      <c r="G39" s="16" t="n">
        <f aca="false">+'CPT Detail'!I39</f>
        <v>17.6084916666667</v>
      </c>
    </row>
    <row r="40" customFormat="false" ht="12.75" hidden="false" customHeight="false" outlineLevel="0" collapsed="false">
      <c r="B40" s="20" t="n">
        <v>99213</v>
      </c>
      <c r="C40" s="0" t="s">
        <v>16</v>
      </c>
      <c r="D40" s="16" t="n">
        <v>147</v>
      </c>
      <c r="E40" s="16" t="n">
        <v>140</v>
      </c>
      <c r="F40" s="16" t="n">
        <v>49.72</v>
      </c>
      <c r="G40" s="16" t="n">
        <f aca="false">+'CPT Detail'!I26</f>
        <v>123.906187288817</v>
      </c>
    </row>
    <row r="41" customFormat="false" ht="12.75" hidden="false" customHeight="false" outlineLevel="0" collapsed="false">
      <c r="B41" s="21" t="n">
        <v>82043</v>
      </c>
      <c r="C41" s="0" t="s">
        <v>60</v>
      </c>
      <c r="D41" s="16" t="s">
        <v>61</v>
      </c>
      <c r="I41" s="0" t="s">
        <v>62</v>
      </c>
    </row>
    <row r="42" customFormat="false" ht="12.75" hidden="false" customHeight="false" outlineLevel="0" collapsed="false">
      <c r="B42" s="20" t="n">
        <v>80061</v>
      </c>
      <c r="C42" s="0" t="s">
        <v>15</v>
      </c>
      <c r="D42" s="16" t="n">
        <v>179</v>
      </c>
      <c r="E42" s="16" t="n">
        <v>170</v>
      </c>
      <c r="F42" s="16" t="n">
        <v>18.85</v>
      </c>
      <c r="G42" s="16" t="n">
        <f aca="false">+'CPT Detail'!AC26</f>
        <v>29.8317312</v>
      </c>
    </row>
    <row r="44" customFormat="false" ht="12.75" hidden="false" customHeight="false" outlineLevel="0" collapsed="false">
      <c r="A44" s="0" t="s">
        <v>26</v>
      </c>
      <c r="B44" s="20" t="n">
        <v>80061</v>
      </c>
      <c r="C44" s="0" t="s">
        <v>15</v>
      </c>
      <c r="D44" s="16" t="n">
        <v>179</v>
      </c>
      <c r="E44" s="16" t="n">
        <v>170</v>
      </c>
      <c r="F44" s="16" t="n">
        <v>18.85</v>
      </c>
      <c r="G44" s="16" t="n">
        <f aca="false">+'CPT Detail'!AC26</f>
        <v>29.8317312</v>
      </c>
    </row>
    <row r="45" customFormat="false" ht="12.75" hidden="false" customHeight="false" outlineLevel="0" collapsed="false">
      <c r="B45" s="20" t="n">
        <v>99214</v>
      </c>
      <c r="C45" s="0" t="s">
        <v>16</v>
      </c>
      <c r="D45" s="16" t="n">
        <v>219</v>
      </c>
      <c r="E45" s="16" t="n">
        <v>209</v>
      </c>
      <c r="F45" s="16" t="n">
        <v>74.05</v>
      </c>
      <c r="G45" s="16" t="n">
        <f aca="false">+'CPT Detail'!M26</f>
        <v>184.920542562592</v>
      </c>
    </row>
    <row r="46" customFormat="false" ht="12.75" hidden="false" customHeight="false" outlineLevel="0" collapsed="false">
      <c r="B46" s="21" t="n">
        <v>95811</v>
      </c>
      <c r="I46" s="0" t="s">
        <v>57</v>
      </c>
    </row>
    <row r="47" customFormat="false" ht="12.75" hidden="false" customHeight="false" outlineLevel="0" collapsed="false">
      <c r="B47" s="20" t="n">
        <v>99213</v>
      </c>
      <c r="C47" s="0" t="s">
        <v>16</v>
      </c>
      <c r="D47" s="16" t="n">
        <v>147</v>
      </c>
      <c r="E47" s="16" t="n">
        <v>140</v>
      </c>
      <c r="F47" s="16" t="n">
        <v>49.72</v>
      </c>
      <c r="G47" s="16" t="n">
        <f aca="false">+'CPT Detail'!I26</f>
        <v>123.906187288817</v>
      </c>
    </row>
    <row r="48" customFormat="false" ht="12.75" hidden="false" customHeight="false" outlineLevel="0" collapsed="false">
      <c r="B48" s="20" t="n">
        <v>99396</v>
      </c>
      <c r="C48" s="0" t="s">
        <v>10</v>
      </c>
      <c r="D48" s="16" t="n">
        <v>278</v>
      </c>
      <c r="E48" s="16" t="n">
        <v>265</v>
      </c>
      <c r="F48" s="16" t="n">
        <v>0</v>
      </c>
      <c r="G48" s="16" t="n">
        <f aca="false">+'CPT Detail'!AC13</f>
        <v>202.989349486653</v>
      </c>
    </row>
    <row r="50" customFormat="false" ht="12.75" hidden="false" customHeight="false" outlineLevel="0" collapsed="false">
      <c r="A50" s="0" t="s">
        <v>27</v>
      </c>
      <c r="B50" s="20" t="n">
        <v>84443</v>
      </c>
      <c r="I50" s="0" t="s">
        <v>63</v>
      </c>
    </row>
    <row r="51" customFormat="false" ht="12.75" hidden="false" customHeight="false" outlineLevel="0" collapsed="false">
      <c r="B51" s="20" t="n">
        <v>99214</v>
      </c>
      <c r="C51" s="0" t="s">
        <v>16</v>
      </c>
      <c r="D51" s="16" t="n">
        <v>219</v>
      </c>
      <c r="E51" s="16" t="n">
        <v>209</v>
      </c>
      <c r="F51" s="16" t="n">
        <v>74.05</v>
      </c>
      <c r="G51" s="16" t="n">
        <f aca="false">+'CPT Detail'!M26</f>
        <v>184.920542562592</v>
      </c>
    </row>
    <row r="52" customFormat="false" ht="12.75" hidden="false" customHeight="false" outlineLevel="0" collapsed="false">
      <c r="B52" s="20" t="n">
        <v>80061</v>
      </c>
      <c r="C52" s="0" t="s">
        <v>15</v>
      </c>
      <c r="D52" s="16" t="n">
        <v>179</v>
      </c>
      <c r="E52" s="16" t="n">
        <v>170</v>
      </c>
      <c r="F52" s="16" t="n">
        <v>18.85</v>
      </c>
      <c r="G52" s="16" t="n">
        <f aca="false">+'CPT Detail'!AC26</f>
        <v>29.8317312</v>
      </c>
    </row>
    <row r="53" customFormat="false" ht="12.75" hidden="false" customHeight="false" outlineLevel="0" collapsed="false">
      <c r="B53" s="20" t="n">
        <v>99213</v>
      </c>
      <c r="C53" s="0" t="s">
        <v>16</v>
      </c>
      <c r="D53" s="16" t="n">
        <v>147</v>
      </c>
      <c r="E53" s="16" t="n">
        <v>140</v>
      </c>
      <c r="F53" s="16" t="n">
        <v>49.72</v>
      </c>
      <c r="G53" s="16" t="n">
        <f aca="false">+'CPT Detail'!I26</f>
        <v>123.906187288817</v>
      </c>
    </row>
    <row r="54" customFormat="false" ht="12.75" hidden="false" customHeight="false" outlineLevel="0" collapsed="false">
      <c r="B54" s="20" t="n">
        <v>99396</v>
      </c>
      <c r="C54" s="0" t="s">
        <v>10</v>
      </c>
      <c r="D54" s="16" t="n">
        <v>278</v>
      </c>
      <c r="E54" s="16" t="n">
        <v>265</v>
      </c>
      <c r="F54" s="16" t="n">
        <v>0</v>
      </c>
      <c r="G54" s="16" t="n">
        <f aca="false">+'CPT Detail'!AC13</f>
        <v>202.989349486653</v>
      </c>
    </row>
    <row r="56" customFormat="false" ht="12.75" hidden="false" customHeight="false" outlineLevel="0" collapsed="false">
      <c r="A56" s="0" t="s">
        <v>28</v>
      </c>
      <c r="B56" s="20" t="n">
        <v>99213</v>
      </c>
      <c r="C56" s="0" t="s">
        <v>16</v>
      </c>
      <c r="D56" s="16" t="n">
        <v>147</v>
      </c>
      <c r="E56" s="16" t="n">
        <v>140</v>
      </c>
      <c r="F56" s="16" t="n">
        <v>49.72</v>
      </c>
      <c r="G56" s="16" t="n">
        <f aca="false">+'CPT Detail'!I26</f>
        <v>123.906187288817</v>
      </c>
    </row>
    <row r="57" customFormat="false" ht="12.75" hidden="false" customHeight="false" outlineLevel="0" collapsed="false">
      <c r="B57" s="20" t="n">
        <v>99214</v>
      </c>
      <c r="C57" s="0" t="s">
        <v>16</v>
      </c>
      <c r="D57" s="16" t="n">
        <v>219</v>
      </c>
      <c r="E57" s="16" t="n">
        <v>209</v>
      </c>
      <c r="F57" s="16" t="n">
        <v>74.05</v>
      </c>
      <c r="G57" s="16" t="n">
        <f aca="false">+'CPT Detail'!M26</f>
        <v>184.920542562592</v>
      </c>
    </row>
    <row r="58" customFormat="false" ht="12.75" hidden="false" customHeight="false" outlineLevel="0" collapsed="false">
      <c r="B58" s="20" t="n">
        <v>99202</v>
      </c>
      <c r="C58" s="0" t="s">
        <v>29</v>
      </c>
      <c r="D58" s="16" t="n">
        <v>169</v>
      </c>
      <c r="E58" s="16" t="n">
        <v>161</v>
      </c>
      <c r="F58" s="16" t="n">
        <v>51.17</v>
      </c>
      <c r="G58" s="16" t="n">
        <f aca="false">+'CPT Detail'!E13</f>
        <v>129.229405363985</v>
      </c>
    </row>
    <row r="59" customFormat="false" ht="12.75" hidden="false" customHeight="false" outlineLevel="0" collapsed="false">
      <c r="B59" s="20" t="n">
        <v>99212</v>
      </c>
      <c r="C59" s="0" t="s">
        <v>16</v>
      </c>
      <c r="D59" s="16" t="n">
        <v>111</v>
      </c>
      <c r="E59" s="16" t="n">
        <v>106</v>
      </c>
      <c r="F59" s="16" t="n">
        <v>29.85</v>
      </c>
      <c r="G59" s="16" t="n">
        <f aca="false">+'CPT Detail'!E26</f>
        <v>75.1082035182679</v>
      </c>
    </row>
    <row r="60" customFormat="false" ht="12.75" hidden="false" customHeight="false" outlineLevel="0" collapsed="false">
      <c r="B60" s="20" t="n">
        <v>99203</v>
      </c>
      <c r="C60" s="0" t="s">
        <v>29</v>
      </c>
      <c r="D60" s="16" t="n">
        <v>249</v>
      </c>
      <c r="E60" s="16" t="n">
        <v>237</v>
      </c>
      <c r="F60" s="16" t="n">
        <v>73.99</v>
      </c>
      <c r="G60" s="16" t="n">
        <f aca="false">+'CPT Detail'!I13</f>
        <v>186.631788546256</v>
      </c>
    </row>
    <row r="62" customFormat="false" ht="12.75" hidden="false" customHeight="false" outlineLevel="0" collapsed="false">
      <c r="A62" s="0" t="s">
        <v>30</v>
      </c>
      <c r="B62" s="20" t="n">
        <v>99213</v>
      </c>
      <c r="C62" s="0" t="s">
        <v>16</v>
      </c>
      <c r="D62" s="16" t="n">
        <v>147</v>
      </c>
      <c r="E62" s="16" t="n">
        <v>140</v>
      </c>
      <c r="F62" s="16" t="n">
        <v>49.72</v>
      </c>
      <c r="G62" s="16" t="n">
        <f aca="false">+'CPT Detail'!I26</f>
        <v>123.906187288817</v>
      </c>
    </row>
    <row r="63" customFormat="false" ht="12.75" hidden="false" customHeight="false" outlineLevel="0" collapsed="false">
      <c r="B63" s="20" t="n">
        <v>99214</v>
      </c>
      <c r="C63" s="0" t="s">
        <v>16</v>
      </c>
      <c r="D63" s="16" t="n">
        <v>219</v>
      </c>
      <c r="E63" s="16" t="n">
        <v>209</v>
      </c>
      <c r="F63" s="16" t="n">
        <v>74.05</v>
      </c>
      <c r="G63" s="16" t="n">
        <f aca="false">+'CPT Detail'!M26</f>
        <v>184.920542562592</v>
      </c>
    </row>
    <row r="64" customFormat="false" ht="12.75" hidden="false" customHeight="false" outlineLevel="0" collapsed="false">
      <c r="B64" s="20" t="s">
        <v>22</v>
      </c>
      <c r="C64" s="0" t="s">
        <v>23</v>
      </c>
      <c r="D64" s="16" t="n">
        <v>110</v>
      </c>
      <c r="E64" s="16" t="n">
        <v>105</v>
      </c>
      <c r="F64" s="16" t="n">
        <v>22.56</v>
      </c>
      <c r="G64" s="16" t="n">
        <f aca="false">+'CPT Detail'!M39</f>
        <v>45.7116601769911</v>
      </c>
    </row>
    <row r="65" customFormat="false" ht="12.75" hidden="false" customHeight="false" outlineLevel="0" collapsed="false">
      <c r="B65" s="21" t="n">
        <v>99284</v>
      </c>
      <c r="I65" s="0" t="s">
        <v>64</v>
      </c>
    </row>
    <row r="66" customFormat="false" ht="12.75" hidden="false" customHeight="false" outlineLevel="0" collapsed="false">
      <c r="B66" s="20" t="n">
        <v>94640</v>
      </c>
      <c r="C66" s="0" t="s">
        <v>31</v>
      </c>
      <c r="D66" s="16" t="n">
        <v>63</v>
      </c>
      <c r="E66" s="16" t="n">
        <v>60</v>
      </c>
      <c r="F66" s="16" t="n">
        <v>11.46</v>
      </c>
      <c r="G66" s="16" t="n">
        <f aca="false">+'CPT Detail'!E53</f>
        <v>29.2910625</v>
      </c>
    </row>
    <row r="68" customFormat="false" ht="12.75" hidden="false" customHeight="false" outlineLevel="0" collapsed="false">
      <c r="A68" s="0" t="s">
        <v>32</v>
      </c>
      <c r="B68" s="20" t="n">
        <v>99213</v>
      </c>
      <c r="C68" s="0" t="s">
        <v>16</v>
      </c>
      <c r="D68" s="16" t="n">
        <v>147</v>
      </c>
      <c r="E68" s="16" t="n">
        <v>140</v>
      </c>
      <c r="F68" s="16" t="n">
        <v>49.72</v>
      </c>
      <c r="G68" s="16" t="n">
        <f aca="false">+'CPT Detail'!I26</f>
        <v>123.906187288817</v>
      </c>
    </row>
    <row r="69" customFormat="false" ht="12.75" hidden="false" customHeight="false" outlineLevel="0" collapsed="false">
      <c r="B69" s="20" t="n">
        <v>99214</v>
      </c>
      <c r="C69" s="0" t="s">
        <v>16</v>
      </c>
      <c r="D69" s="16" t="n">
        <v>219</v>
      </c>
      <c r="E69" s="16" t="n">
        <v>209</v>
      </c>
      <c r="F69" s="16" t="n">
        <v>74.05</v>
      </c>
      <c r="G69" s="16" t="n">
        <f aca="false">+'CPT Detail'!M26</f>
        <v>184.920542562592</v>
      </c>
    </row>
    <row r="70" customFormat="false" ht="12.75" hidden="false" customHeight="false" outlineLevel="0" collapsed="false">
      <c r="B70" s="21" t="n">
        <v>70484</v>
      </c>
    </row>
    <row r="71" customFormat="false" ht="12.75" hidden="false" customHeight="false" outlineLevel="0" collapsed="false">
      <c r="B71" s="20" t="n">
        <v>99203</v>
      </c>
      <c r="C71" s="0" t="s">
        <v>29</v>
      </c>
      <c r="D71" s="16" t="n">
        <v>249</v>
      </c>
      <c r="E71" s="16" t="n">
        <v>237</v>
      </c>
      <c r="F71" s="16" t="n">
        <v>73.99</v>
      </c>
      <c r="G71" s="16" t="n">
        <f aca="false">+'CPT Detail'!I13</f>
        <v>186.631788546256</v>
      </c>
    </row>
    <row r="72" customFormat="false" ht="12.75" hidden="false" customHeight="false" outlineLevel="0" collapsed="false">
      <c r="B72" s="21" t="n">
        <v>95165</v>
      </c>
      <c r="I72" s="0" t="s">
        <v>63</v>
      </c>
    </row>
    <row r="74" customFormat="false" ht="12.75" hidden="false" customHeight="false" outlineLevel="0" collapsed="false">
      <c r="A74" s="0" t="s">
        <v>33</v>
      </c>
      <c r="B74" s="20" t="n">
        <v>99213</v>
      </c>
      <c r="C74" s="0" t="s">
        <v>16</v>
      </c>
      <c r="D74" s="16" t="n">
        <v>147</v>
      </c>
      <c r="E74" s="16" t="n">
        <v>140</v>
      </c>
      <c r="F74" s="16" t="n">
        <v>49.72</v>
      </c>
      <c r="G74" s="16" t="n">
        <f aca="false">+'CPT Detail'!I26</f>
        <v>123.906187288817</v>
      </c>
    </row>
    <row r="75" customFormat="false" ht="12.75" hidden="false" customHeight="false" outlineLevel="0" collapsed="false">
      <c r="B75" s="20" t="n">
        <v>99214</v>
      </c>
      <c r="C75" s="0" t="s">
        <v>16</v>
      </c>
      <c r="D75" s="16" t="n">
        <v>219</v>
      </c>
      <c r="E75" s="16" t="n">
        <v>209</v>
      </c>
      <c r="F75" s="16" t="n">
        <v>74.05</v>
      </c>
      <c r="G75" s="16" t="n">
        <f aca="false">+'CPT Detail'!M26</f>
        <v>184.920542562592</v>
      </c>
    </row>
    <row r="76" customFormat="false" ht="12.75" hidden="false" customHeight="false" outlineLevel="0" collapsed="false">
      <c r="B76" s="21" t="n">
        <v>70486</v>
      </c>
      <c r="I76" s="0" t="s">
        <v>57</v>
      </c>
    </row>
    <row r="77" customFormat="false" ht="12.75" hidden="false" customHeight="false" outlineLevel="0" collapsed="false">
      <c r="B77" s="21" t="n">
        <v>95004</v>
      </c>
      <c r="I77" s="0" t="s">
        <v>57</v>
      </c>
    </row>
    <row r="78" customFormat="false" ht="12.75" hidden="false" customHeight="false" outlineLevel="0" collapsed="false">
      <c r="B78" s="21" t="n">
        <v>31231</v>
      </c>
      <c r="I78" s="0" t="s">
        <v>57</v>
      </c>
    </row>
    <row r="80" customFormat="false" ht="12.75" hidden="false" customHeight="false" outlineLevel="0" collapsed="false">
      <c r="A80" s="0" t="s">
        <v>34</v>
      </c>
      <c r="B80" s="20" t="n">
        <v>99213</v>
      </c>
      <c r="C80" s="0" t="s">
        <v>16</v>
      </c>
      <c r="D80" s="16" t="n">
        <v>147</v>
      </c>
      <c r="E80" s="16" t="n">
        <v>140</v>
      </c>
      <c r="F80" s="16" t="n">
        <v>49.72</v>
      </c>
      <c r="G80" s="16" t="n">
        <f aca="false">+'CPT Detail'!I26</f>
        <v>123.906187288817</v>
      </c>
    </row>
    <row r="81" customFormat="false" ht="12.75" hidden="false" customHeight="false" outlineLevel="0" collapsed="false">
      <c r="B81" s="20" t="n">
        <v>87880</v>
      </c>
      <c r="C81" s="0" t="s">
        <v>35</v>
      </c>
      <c r="D81" s="16" t="n">
        <v>71</v>
      </c>
      <c r="E81" s="16" t="n">
        <v>68</v>
      </c>
      <c r="F81" s="16" t="n">
        <v>16.88</v>
      </c>
      <c r="G81" s="16" t="n">
        <f aca="false">+'CPT Detail'!Q39</f>
        <v>36.2997065088757</v>
      </c>
    </row>
    <row r="82" customFormat="false" ht="12.75" hidden="false" customHeight="false" outlineLevel="0" collapsed="false">
      <c r="B82" s="20" t="n">
        <v>99214</v>
      </c>
      <c r="C82" s="0" t="s">
        <v>16</v>
      </c>
      <c r="D82" s="16" t="n">
        <v>219</v>
      </c>
      <c r="E82" s="16" t="n">
        <v>209</v>
      </c>
      <c r="F82" s="16" t="n">
        <v>74.05</v>
      </c>
      <c r="G82" s="16" t="n">
        <f aca="false">+'CPT Detail'!M26</f>
        <v>184.920542562592</v>
      </c>
    </row>
    <row r="83" customFormat="false" ht="12.75" hidden="false" customHeight="false" outlineLevel="0" collapsed="false">
      <c r="B83" s="21" t="n">
        <v>87081</v>
      </c>
      <c r="C83" s="0" t="s">
        <v>65</v>
      </c>
      <c r="I83" s="0" t="s">
        <v>66</v>
      </c>
    </row>
    <row r="84" customFormat="false" ht="12.75" hidden="false" customHeight="false" outlineLevel="0" collapsed="false">
      <c r="B84" s="21" t="n">
        <v>99284</v>
      </c>
      <c r="I84" s="0" t="s">
        <v>64</v>
      </c>
    </row>
    <row r="86" customFormat="false" ht="12.75" hidden="false" customHeight="false" outlineLevel="0" collapsed="false">
      <c r="A86" s="0" t="s">
        <v>36</v>
      </c>
      <c r="B86" s="20" t="n">
        <v>99213</v>
      </c>
      <c r="C86" s="0" t="s">
        <v>16</v>
      </c>
      <c r="D86" s="16" t="n">
        <v>147</v>
      </c>
      <c r="E86" s="16" t="n">
        <v>140</v>
      </c>
      <c r="F86" s="16" t="n">
        <v>49.72</v>
      </c>
      <c r="G86" s="16" t="n">
        <f aca="false">+'CPT Detail'!I26</f>
        <v>123.906187288817</v>
      </c>
    </row>
    <row r="87" customFormat="false" ht="12.75" hidden="false" customHeight="false" outlineLevel="0" collapsed="false">
      <c r="B87" s="20" t="n">
        <v>99214</v>
      </c>
      <c r="C87" s="0" t="s">
        <v>16</v>
      </c>
      <c r="D87" s="16" t="n">
        <v>219</v>
      </c>
      <c r="E87" s="16" t="n">
        <v>209</v>
      </c>
      <c r="F87" s="16" t="n">
        <v>74.05</v>
      </c>
      <c r="G87" s="16" t="n">
        <f aca="false">+'CPT Detail'!M26</f>
        <v>184.920542562592</v>
      </c>
    </row>
    <row r="88" customFormat="false" ht="12.75" hidden="false" customHeight="false" outlineLevel="0" collapsed="false">
      <c r="B88" s="21" t="n">
        <v>99283</v>
      </c>
      <c r="I88" s="0" t="s">
        <v>67</v>
      </c>
    </row>
    <row r="89" customFormat="false" ht="12.75" hidden="false" customHeight="false" outlineLevel="0" collapsed="false">
      <c r="B89" s="20" t="n">
        <v>99212</v>
      </c>
      <c r="C89" s="0" t="s">
        <v>16</v>
      </c>
      <c r="D89" s="16" t="n">
        <v>111</v>
      </c>
      <c r="E89" s="16" t="n">
        <v>106</v>
      </c>
      <c r="F89" s="16" t="n">
        <v>29.85</v>
      </c>
      <c r="G89" s="16" t="n">
        <f aca="false">+'CPT Detail'!E26</f>
        <v>75.1082035182679</v>
      </c>
    </row>
    <row r="90" customFormat="false" ht="12.75" hidden="false" customHeight="false" outlineLevel="0" collapsed="false">
      <c r="B90" s="21" t="n">
        <v>69436</v>
      </c>
      <c r="I90" s="0" t="s">
        <v>57</v>
      </c>
    </row>
    <row r="92" customFormat="false" ht="12.75" hidden="false" customHeight="false" outlineLevel="0" collapsed="false">
      <c r="A92" s="0" t="s">
        <v>37</v>
      </c>
      <c r="B92" s="20" t="n">
        <v>99213</v>
      </c>
      <c r="C92" s="0" t="s">
        <v>16</v>
      </c>
      <c r="D92" s="16" t="n">
        <v>147</v>
      </c>
      <c r="E92" s="16" t="n">
        <v>140</v>
      </c>
      <c r="F92" s="16" t="n">
        <v>49.72</v>
      </c>
      <c r="G92" s="16" t="n">
        <f aca="false">+'CPT Detail'!I26</f>
        <v>123.906187288817</v>
      </c>
    </row>
    <row r="93" customFormat="false" ht="12.75" hidden="false" customHeight="false" outlineLevel="0" collapsed="false">
      <c r="B93" s="20" t="n">
        <v>99214</v>
      </c>
      <c r="C93" s="0" t="s">
        <v>16</v>
      </c>
      <c r="D93" s="16" t="n">
        <v>219</v>
      </c>
      <c r="E93" s="16" t="n">
        <v>209</v>
      </c>
      <c r="F93" s="16" t="n">
        <v>74.05</v>
      </c>
      <c r="G93" s="16" t="n">
        <f aca="false">+'CPT Detail'!M26</f>
        <v>184.920542562592</v>
      </c>
    </row>
    <row r="94" customFormat="false" ht="12.75" hidden="false" customHeight="false" outlineLevel="0" collapsed="false">
      <c r="B94" s="21" t="n">
        <v>30901</v>
      </c>
      <c r="C94" s="0" t="s">
        <v>68</v>
      </c>
      <c r="I94" s="0" t="s">
        <v>63</v>
      </c>
    </row>
    <row r="95" customFormat="false" ht="12.75" hidden="false" customHeight="false" outlineLevel="0" collapsed="false">
      <c r="B95" s="21" t="n">
        <v>31238</v>
      </c>
      <c r="I95" s="0" t="s">
        <v>57</v>
      </c>
    </row>
    <row r="96" customFormat="false" ht="12.75" hidden="false" customHeight="false" outlineLevel="0" collapsed="false">
      <c r="B96" s="21" t="n">
        <v>99283</v>
      </c>
      <c r="I96" s="0" t="s">
        <v>67</v>
      </c>
    </row>
    <row r="98" customFormat="false" ht="12.75" hidden="false" customHeight="false" outlineLevel="0" collapsed="false">
      <c r="A98" s="0" t="s">
        <v>38</v>
      </c>
      <c r="B98" s="20" t="n">
        <v>99396</v>
      </c>
      <c r="C98" s="0" t="s">
        <v>10</v>
      </c>
      <c r="D98" s="16" t="n">
        <v>278</v>
      </c>
      <c r="E98" s="16" t="n">
        <v>265</v>
      </c>
      <c r="F98" s="16" t="n">
        <v>0</v>
      </c>
      <c r="G98" s="16" t="n">
        <f aca="false">+'CPT Detail'!AC13</f>
        <v>202.989349486653</v>
      </c>
    </row>
    <row r="99" customFormat="false" ht="12.75" hidden="false" customHeight="false" outlineLevel="0" collapsed="false">
      <c r="B99" s="20" t="n">
        <v>90715</v>
      </c>
      <c r="C99" s="0" t="s">
        <v>39</v>
      </c>
      <c r="D99" s="16" t="n">
        <v>79</v>
      </c>
      <c r="E99" s="16" t="n">
        <v>75</v>
      </c>
      <c r="F99" s="16" t="n">
        <v>0</v>
      </c>
      <c r="G99" s="16" t="n">
        <f aca="false">+'CPT Detail'!Y39</f>
        <v>51.8232730769231</v>
      </c>
    </row>
    <row r="100" customFormat="false" ht="12.75" hidden="false" customHeight="false" outlineLevel="0" collapsed="false">
      <c r="B100" s="20" t="n">
        <v>99395</v>
      </c>
      <c r="C100" s="0" t="s">
        <v>12</v>
      </c>
      <c r="D100" s="16" t="n">
        <v>252</v>
      </c>
      <c r="E100" s="16" t="n">
        <v>240</v>
      </c>
      <c r="F100" s="16" t="n">
        <v>0</v>
      </c>
      <c r="G100" s="16" t="n">
        <f aca="false">+'CPT Detail'!Y13</f>
        <v>184.257791946309</v>
      </c>
    </row>
    <row r="101" customFormat="false" ht="12.75" hidden="false" customHeight="false" outlineLevel="0" collapsed="false">
      <c r="B101" s="20" t="n">
        <v>90471</v>
      </c>
      <c r="C101" s="0" t="s">
        <v>40</v>
      </c>
      <c r="D101" s="16" t="n">
        <v>46</v>
      </c>
      <c r="E101" s="16" t="n">
        <v>44</v>
      </c>
      <c r="F101" s="16" t="n">
        <v>16.74</v>
      </c>
      <c r="G101" s="16" t="n">
        <f aca="false">+'CPT Detail'!AC39</f>
        <v>37.5581108829569</v>
      </c>
    </row>
    <row r="102" customFormat="false" ht="12.75" hidden="false" customHeight="false" outlineLevel="0" collapsed="false">
      <c r="B102" s="20" t="n">
        <v>90649</v>
      </c>
      <c r="C102" s="0" t="s">
        <v>41</v>
      </c>
      <c r="D102" s="16" t="n">
        <v>221</v>
      </c>
      <c r="E102" s="16" t="n">
        <v>210</v>
      </c>
      <c r="F102" s="16" t="n">
        <v>0</v>
      </c>
      <c r="G102" s="16" t="n">
        <f aca="false">+'CPT Detail'!U39</f>
        <v>170.744476190476</v>
      </c>
    </row>
    <row r="104" customFormat="false" ht="12.75" hidden="false" customHeight="false" outlineLevel="0" collapsed="false">
      <c r="A104" s="0" t="s">
        <v>42</v>
      </c>
      <c r="B104" s="20" t="n">
        <v>99395</v>
      </c>
      <c r="C104" s="0" t="s">
        <v>12</v>
      </c>
      <c r="D104" s="16" t="n">
        <v>252</v>
      </c>
      <c r="E104" s="16" t="n">
        <v>240</v>
      </c>
      <c r="F104" s="16" t="n">
        <v>0</v>
      </c>
      <c r="G104" s="16" t="n">
        <f aca="false">+'CPT Detail'!Y13</f>
        <v>184.257791946309</v>
      </c>
    </row>
    <row r="105" customFormat="false" ht="12.75" hidden="false" customHeight="false" outlineLevel="0" collapsed="false">
      <c r="B105" s="20" t="n">
        <v>58300</v>
      </c>
      <c r="C105" s="0" t="s">
        <v>43</v>
      </c>
      <c r="D105" s="16" t="n">
        <v>446</v>
      </c>
      <c r="E105" s="16" t="n">
        <v>425</v>
      </c>
      <c r="F105" s="16" t="n">
        <v>0</v>
      </c>
      <c r="G105" s="16" t="n">
        <f aca="false">+'CPT Detail'!I53</f>
        <v>161.277627586207</v>
      </c>
    </row>
    <row r="106" customFormat="false" ht="12.75" hidden="false" customHeight="false" outlineLevel="0" collapsed="false">
      <c r="B106" s="20" t="n">
        <v>99213</v>
      </c>
      <c r="C106" s="0" t="s">
        <v>16</v>
      </c>
      <c r="D106" s="16" t="n">
        <v>147</v>
      </c>
      <c r="E106" s="16" t="n">
        <v>140</v>
      </c>
      <c r="F106" s="16" t="n">
        <v>49.72</v>
      </c>
      <c r="G106" s="16" t="n">
        <f aca="false">+'CPT Detail'!I26</f>
        <v>123.906187288817</v>
      </c>
    </row>
    <row r="107" customFormat="false" ht="12.75" hidden="false" customHeight="false" outlineLevel="0" collapsed="false">
      <c r="B107" s="20" t="n">
        <v>99214</v>
      </c>
      <c r="C107" s="0" t="s">
        <v>16</v>
      </c>
      <c r="D107" s="16" t="n">
        <v>219</v>
      </c>
      <c r="E107" s="16" t="n">
        <v>209</v>
      </c>
      <c r="F107" s="16" t="n">
        <v>74.05</v>
      </c>
      <c r="G107" s="16" t="n">
        <f aca="false">+'CPT Detail'!M26</f>
        <v>184.920542562592</v>
      </c>
    </row>
    <row r="108" customFormat="false" ht="12.75" hidden="false" customHeight="false" outlineLevel="0" collapsed="false">
      <c r="B108" s="20" t="n">
        <v>76830</v>
      </c>
      <c r="C108" s="0" t="s">
        <v>44</v>
      </c>
      <c r="D108" s="16" t="n">
        <v>588</v>
      </c>
      <c r="E108" s="16" t="n">
        <v>560</v>
      </c>
      <c r="F108" s="16" t="n">
        <v>91.35</v>
      </c>
      <c r="G108" s="16" t="n">
        <f aca="false">+'CPT Detail'!M53</f>
        <v>155.499066666667</v>
      </c>
    </row>
    <row r="110" customFormat="false" ht="12.75" hidden="false" customHeight="false" outlineLevel="0" collapsed="false">
      <c r="A110" s="0" t="s">
        <v>45</v>
      </c>
      <c r="B110" s="21" t="n">
        <v>45378</v>
      </c>
      <c r="I110" s="0" t="s">
        <v>57</v>
      </c>
    </row>
    <row r="111" customFormat="false" ht="12.75" hidden="false" customHeight="false" outlineLevel="0" collapsed="false">
      <c r="B111" s="21" t="n">
        <v>72193</v>
      </c>
      <c r="I111" s="0" t="s">
        <v>57</v>
      </c>
    </row>
    <row r="112" customFormat="false" ht="12.75" hidden="false" customHeight="false" outlineLevel="0" collapsed="false">
      <c r="B112" s="21" t="n">
        <v>74160</v>
      </c>
      <c r="I112" s="0" t="s">
        <v>57</v>
      </c>
    </row>
    <row r="113" customFormat="false" ht="12.75" hidden="false" customHeight="false" outlineLevel="0" collapsed="false">
      <c r="B113" s="20" t="n">
        <v>99213</v>
      </c>
      <c r="C113" s="0" t="s">
        <v>16</v>
      </c>
      <c r="D113" s="16" t="n">
        <v>147</v>
      </c>
      <c r="E113" s="16" t="n">
        <v>140</v>
      </c>
      <c r="F113" s="16" t="n">
        <v>49.72</v>
      </c>
      <c r="G113" s="16" t="n">
        <f aca="false">+'CPT Detail'!I26</f>
        <v>123.906187288817</v>
      </c>
    </row>
    <row r="114" customFormat="false" ht="12.75" hidden="false" customHeight="false" outlineLevel="0" collapsed="false">
      <c r="B114" s="20" t="n">
        <v>99214</v>
      </c>
      <c r="C114" s="0" t="s">
        <v>16</v>
      </c>
      <c r="D114" s="16" t="n">
        <v>219</v>
      </c>
      <c r="E114" s="16" t="n">
        <v>209</v>
      </c>
      <c r="F114" s="16" t="n">
        <v>74.05</v>
      </c>
      <c r="G114" s="16" t="n">
        <f aca="false">+'CPT Detail'!M26</f>
        <v>184.920542562592</v>
      </c>
    </row>
    <row r="116" customFormat="false" ht="12.75" hidden="false" customHeight="false" outlineLevel="0" collapsed="false">
      <c r="A116" s="0" t="s">
        <v>46</v>
      </c>
      <c r="B116" s="21" t="n">
        <v>11721</v>
      </c>
      <c r="C116" s="0" t="s">
        <v>69</v>
      </c>
      <c r="I116" s="0" t="s">
        <v>57</v>
      </c>
    </row>
    <row r="117" customFormat="false" ht="12.75" hidden="false" customHeight="false" outlineLevel="0" collapsed="false">
      <c r="B117" s="20" t="n">
        <v>99213</v>
      </c>
      <c r="C117" s="0" t="s">
        <v>16</v>
      </c>
      <c r="D117" s="16" t="n">
        <v>147</v>
      </c>
      <c r="E117" s="16" t="n">
        <v>140</v>
      </c>
      <c r="F117" s="16" t="n">
        <v>49.72</v>
      </c>
      <c r="G117" s="16" t="n">
        <f aca="false">+'CPT Detail'!I26</f>
        <v>123.906187288817</v>
      </c>
    </row>
    <row r="118" customFormat="false" ht="12.75" hidden="false" customHeight="false" outlineLevel="0" collapsed="false">
      <c r="B118" s="21" t="n">
        <v>11750</v>
      </c>
      <c r="C118" s="0" t="s">
        <v>70</v>
      </c>
      <c r="I118" s="0" t="s">
        <v>71</v>
      </c>
    </row>
    <row r="119" customFormat="false" ht="12.75" hidden="false" customHeight="false" outlineLevel="0" collapsed="false">
      <c r="B119" s="20" t="n">
        <v>99214</v>
      </c>
      <c r="C119" s="0" t="s">
        <v>16</v>
      </c>
      <c r="D119" s="16" t="n">
        <v>219</v>
      </c>
      <c r="E119" s="16" t="n">
        <v>209</v>
      </c>
      <c r="F119" s="16" t="n">
        <v>74.05</v>
      </c>
      <c r="G119" s="16" t="n">
        <f aca="false">+'CPT Detail'!M26</f>
        <v>184.920542562592</v>
      </c>
    </row>
    <row r="120" customFormat="false" ht="12.75" hidden="false" customHeight="false" outlineLevel="0" collapsed="false">
      <c r="B120" s="20" t="n">
        <v>99212</v>
      </c>
      <c r="C120" s="0" t="s">
        <v>16</v>
      </c>
      <c r="D120" s="16" t="n">
        <v>111</v>
      </c>
      <c r="E120" s="16" t="n">
        <v>106</v>
      </c>
      <c r="F120" s="16" t="n">
        <v>29.85</v>
      </c>
      <c r="G120" s="16" t="n">
        <f aca="false">+'CPT Detail'!E26</f>
        <v>75.1082035182679</v>
      </c>
    </row>
    <row r="122" customFormat="false" ht="12.75" hidden="false" customHeight="false" outlineLevel="0" collapsed="false">
      <c r="A122" s="0" t="s">
        <v>47</v>
      </c>
      <c r="B122" s="21" t="n">
        <v>90806</v>
      </c>
      <c r="I122" s="0" t="s">
        <v>57</v>
      </c>
    </row>
    <row r="123" customFormat="false" ht="12.75" hidden="false" customHeight="false" outlineLevel="0" collapsed="false">
      <c r="B123" s="21" t="n">
        <v>90801</v>
      </c>
      <c r="I123" s="0" t="s">
        <v>57</v>
      </c>
    </row>
    <row r="124" customFormat="false" ht="12.75" hidden="false" customHeight="false" outlineLevel="0" collapsed="false">
      <c r="B124" s="20" t="n">
        <v>99214</v>
      </c>
      <c r="C124" s="0" t="s">
        <v>16</v>
      </c>
      <c r="D124" s="16" t="n">
        <v>219</v>
      </c>
      <c r="E124" s="16" t="n">
        <v>209</v>
      </c>
      <c r="F124" s="16" t="n">
        <v>74.05</v>
      </c>
      <c r="G124" s="16" t="n">
        <f aca="false">+'CPT Detail'!M26</f>
        <v>184.920542562592</v>
      </c>
    </row>
    <row r="125" customFormat="false" ht="12.75" hidden="false" customHeight="false" outlineLevel="0" collapsed="false">
      <c r="B125" s="21" t="n">
        <v>90862</v>
      </c>
      <c r="I125" s="0" t="s">
        <v>57</v>
      </c>
    </row>
    <row r="126" customFormat="false" ht="12.75" hidden="false" customHeight="false" outlineLevel="0" collapsed="false">
      <c r="B126" s="21" t="n">
        <v>90805</v>
      </c>
      <c r="I126" s="0" t="s">
        <v>57</v>
      </c>
    </row>
    <row r="128" customFormat="false" ht="12.75" hidden="false" customHeight="false" outlineLevel="0" collapsed="false">
      <c r="A128" s="0" t="s">
        <v>48</v>
      </c>
      <c r="B128" s="21" t="n">
        <v>90805</v>
      </c>
      <c r="I128" s="0" t="s">
        <v>57</v>
      </c>
    </row>
    <row r="129" customFormat="false" ht="12.75" hidden="false" customHeight="false" outlineLevel="0" collapsed="false">
      <c r="B129" s="21" t="n">
        <v>90811</v>
      </c>
      <c r="I129" s="0" t="s">
        <v>57</v>
      </c>
    </row>
    <row r="130" customFormat="false" ht="12.75" hidden="false" customHeight="false" outlineLevel="0" collapsed="false">
      <c r="B130" s="21" t="n">
        <v>90847</v>
      </c>
      <c r="I130" s="0" t="s">
        <v>57</v>
      </c>
    </row>
    <row r="131" customFormat="false" ht="12.75" hidden="false" customHeight="false" outlineLevel="0" collapsed="false">
      <c r="B131" s="20" t="n">
        <v>99214</v>
      </c>
      <c r="C131" s="0" t="s">
        <v>16</v>
      </c>
      <c r="D131" s="16" t="n">
        <v>219</v>
      </c>
      <c r="E131" s="16" t="n">
        <v>209</v>
      </c>
      <c r="F131" s="16" t="n">
        <v>74.05</v>
      </c>
      <c r="G131" s="16" t="n">
        <f aca="false">+'CPT Detail'!M26</f>
        <v>184.920542562592</v>
      </c>
    </row>
    <row r="132" customFormat="false" ht="12.75" hidden="false" customHeight="false" outlineLevel="0" collapsed="false">
      <c r="B132" s="20" t="n">
        <v>99213</v>
      </c>
      <c r="C132" s="0" t="s">
        <v>16</v>
      </c>
      <c r="D132" s="16" t="n">
        <v>147</v>
      </c>
      <c r="E132" s="16" t="n">
        <v>140</v>
      </c>
      <c r="F132" s="16" t="n">
        <v>49.72</v>
      </c>
      <c r="G132" s="16" t="n">
        <f aca="false">+'CPT Detail'!I26</f>
        <v>123.906187288817</v>
      </c>
    </row>
    <row r="134" customFormat="false" ht="12.75" hidden="false" customHeight="false" outlineLevel="0" collapsed="false">
      <c r="A134" s="0" t="s">
        <v>49</v>
      </c>
      <c r="B134" s="20" t="n">
        <v>92014</v>
      </c>
      <c r="C134" s="0" t="s">
        <v>50</v>
      </c>
      <c r="D134" s="16" t="n">
        <v>143</v>
      </c>
      <c r="F134" s="16" t="n">
        <v>83.86</v>
      </c>
      <c r="G134" s="16" t="n">
        <f aca="false">+'CPT Detail'!U26</f>
        <v>201.543733695652</v>
      </c>
    </row>
    <row r="135" customFormat="false" ht="12.75" hidden="false" customHeight="false" outlineLevel="0" collapsed="false">
      <c r="B135" s="20" t="n">
        <v>92004</v>
      </c>
      <c r="C135" s="0" t="s">
        <v>51</v>
      </c>
      <c r="D135" s="16" t="n">
        <v>182</v>
      </c>
      <c r="F135" s="16" t="n">
        <v>101.34</v>
      </c>
      <c r="G135" s="16" t="n">
        <f aca="false">+'CPT Detail'!Q26</f>
        <v>246.26934488189</v>
      </c>
    </row>
    <row r="136" customFormat="false" ht="12.75" hidden="false" customHeight="false" outlineLevel="0" collapsed="false">
      <c r="B136" s="20" t="n">
        <v>92015</v>
      </c>
      <c r="C136" s="0" t="s">
        <v>52</v>
      </c>
      <c r="D136" s="16" t="n">
        <v>25</v>
      </c>
      <c r="F136" s="16" t="n">
        <v>0</v>
      </c>
      <c r="G136" s="16" t="n">
        <f aca="false">+'CPT Detail'!Y26</f>
        <v>69.963185840708</v>
      </c>
    </row>
    <row r="137" customFormat="false" ht="12.75" hidden="false" customHeight="false" outlineLevel="0" collapsed="false">
      <c r="B137" s="21" t="n">
        <v>92012</v>
      </c>
      <c r="I137" s="0" t="s">
        <v>72</v>
      </c>
    </row>
    <row r="138" customFormat="false" ht="12.75" hidden="false" customHeight="false" outlineLevel="0" collapsed="false">
      <c r="B138" s="20" t="n">
        <v>99213</v>
      </c>
      <c r="C138" s="0" t="s">
        <v>16</v>
      </c>
      <c r="D138" s="16" t="n">
        <v>147</v>
      </c>
      <c r="F138" s="16" t="n">
        <v>49.72</v>
      </c>
      <c r="G138" s="16" t="n">
        <f aca="false">+'CPT Detail'!I26</f>
        <v>123.906187288817</v>
      </c>
    </row>
    <row r="140" customFormat="false" ht="12.75" hidden="false" customHeight="false" outlineLevel="0" collapsed="false">
      <c r="A140" s="0" t="s">
        <v>53</v>
      </c>
      <c r="B140" s="20" t="n">
        <v>92014</v>
      </c>
      <c r="C140" s="0" t="s">
        <v>52</v>
      </c>
      <c r="D140" s="16" t="n">
        <v>143</v>
      </c>
      <c r="F140" s="16" t="n">
        <v>83.86</v>
      </c>
      <c r="G140" s="16" t="n">
        <f aca="false">+'CPT Detail'!U26</f>
        <v>201.543733695652</v>
      </c>
    </row>
    <row r="141" customFormat="false" ht="12.75" hidden="false" customHeight="false" outlineLevel="0" collapsed="false">
      <c r="B141" s="20" t="n">
        <v>92015</v>
      </c>
      <c r="C141" s="0" t="s">
        <v>52</v>
      </c>
      <c r="D141" s="16" t="n">
        <v>25</v>
      </c>
      <c r="F141" s="16" t="n">
        <v>0</v>
      </c>
      <c r="G141" s="16" t="n">
        <f aca="false">+'CPT Detail'!Y26</f>
        <v>69.963185840708</v>
      </c>
    </row>
    <row r="142" customFormat="false" ht="12.75" hidden="false" customHeight="false" outlineLevel="0" collapsed="false">
      <c r="B142" s="20" t="n">
        <v>99214</v>
      </c>
      <c r="C142" s="0" t="s">
        <v>16</v>
      </c>
      <c r="D142" s="16" t="n">
        <v>219</v>
      </c>
      <c r="F142" s="16" t="n">
        <v>74.05</v>
      </c>
      <c r="G142" s="16" t="n">
        <f aca="false">+'CPT Detail'!M26</f>
        <v>184.920542562592</v>
      </c>
    </row>
    <row r="143" customFormat="false" ht="12.75" hidden="false" customHeight="false" outlineLevel="0" collapsed="false">
      <c r="B143" s="20" t="n">
        <v>92004</v>
      </c>
      <c r="C143" s="0" t="s">
        <v>51</v>
      </c>
      <c r="D143" s="16" t="n">
        <v>182</v>
      </c>
      <c r="F143" s="16" t="n">
        <v>101.34</v>
      </c>
      <c r="G143" s="16" t="n">
        <f aca="false">+'CPT Detail'!Q26</f>
        <v>246.26934488189</v>
      </c>
    </row>
    <row r="144" customFormat="false" ht="12.75" hidden="false" customHeight="false" outlineLevel="0" collapsed="false">
      <c r="B144" s="20" t="n">
        <v>99213</v>
      </c>
      <c r="C144" s="0" t="s">
        <v>16</v>
      </c>
      <c r="D144" s="16" t="n">
        <v>147</v>
      </c>
      <c r="F144" s="16" t="n">
        <v>49.72</v>
      </c>
      <c r="G144" s="16" t="n">
        <f aca="false">+'CPT Detail'!I26</f>
        <v>123.906187288817</v>
      </c>
    </row>
    <row r="146" customFormat="false" ht="12.75" hidden="false" customHeight="false" outlineLevel="0" collapsed="false">
      <c r="A146" s="0" t="s">
        <v>54</v>
      </c>
      <c r="B146" s="20" t="n">
        <v>92014</v>
      </c>
      <c r="C146" s="0" t="s">
        <v>50</v>
      </c>
      <c r="D146" s="16" t="n">
        <v>143</v>
      </c>
      <c r="F146" s="16" t="n">
        <v>83.86</v>
      </c>
      <c r="G146" s="16" t="n">
        <f aca="false">+'CPT Detail'!U26</f>
        <v>201.543733695652</v>
      </c>
    </row>
    <row r="147" customFormat="false" ht="12.75" hidden="false" customHeight="false" outlineLevel="0" collapsed="false">
      <c r="B147" s="20" t="n">
        <v>99213</v>
      </c>
      <c r="C147" s="0" t="s">
        <v>16</v>
      </c>
      <c r="D147" s="16" t="n">
        <v>147</v>
      </c>
      <c r="F147" s="16" t="n">
        <v>49.72</v>
      </c>
      <c r="G147" s="16" t="n">
        <f aca="false">+'CPT Detail'!I26</f>
        <v>123.906187288817</v>
      </c>
    </row>
    <row r="148" customFormat="false" ht="12.75" hidden="false" customHeight="false" outlineLevel="0" collapsed="false">
      <c r="B148" s="20" t="n">
        <v>92015</v>
      </c>
      <c r="C148" s="0" t="s">
        <v>52</v>
      </c>
      <c r="D148" s="16" t="n">
        <v>25</v>
      </c>
      <c r="F148" s="16" t="n">
        <v>0</v>
      </c>
      <c r="G148" s="16" t="n">
        <f aca="false">+'CPT Detail'!Y26</f>
        <v>69.963185840708</v>
      </c>
    </row>
    <row r="149" customFormat="false" ht="12.75" hidden="false" customHeight="false" outlineLevel="0" collapsed="false">
      <c r="B149" s="20" t="n">
        <v>99214</v>
      </c>
      <c r="C149" s="0" t="s">
        <v>16</v>
      </c>
      <c r="D149" s="16" t="n">
        <v>219</v>
      </c>
      <c r="F149" s="16" t="n">
        <v>74.05</v>
      </c>
      <c r="G149" s="16" t="n">
        <f aca="false">+'CPT Detail'!M26</f>
        <v>184.920542562592</v>
      </c>
    </row>
    <row r="150" customFormat="false" ht="12.75" hidden="false" customHeight="false" outlineLevel="0" collapsed="false">
      <c r="B150" s="20" t="n">
        <v>92004</v>
      </c>
      <c r="C150" s="0" t="s">
        <v>51</v>
      </c>
      <c r="D150" s="16" t="n">
        <v>182</v>
      </c>
      <c r="F150" s="16" t="n">
        <v>101.34</v>
      </c>
      <c r="G150" s="16" t="n">
        <f aca="false">+'CPT Detail'!Q26</f>
        <v>246.269344881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35" activePane="bottomRight" state="frozen"/>
      <selection pane="topLeft" activeCell="A1" activeCellId="0" sqref="A1"/>
      <selection pane="topRight" activeCell="C1" activeCellId="0" sqref="C1"/>
      <selection pane="bottomLeft" activeCell="A35" activeCellId="0" sqref="A35"/>
      <selection pane="bottomRight" activeCell="A1" activeCellId="0" sqref="A1:IV1638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2.7"/>
    <col collapsed="false" customWidth="true" hidden="false" outlineLevel="0" max="5" min="5" style="22" width="9.14"/>
    <col collapsed="false" customWidth="true" hidden="false" outlineLevel="0" max="6" min="6" style="0" width="2.13"/>
    <col collapsed="false" customWidth="true" hidden="false" outlineLevel="0" max="9" min="9" style="22" width="9.14"/>
    <col collapsed="false" customWidth="true" hidden="false" outlineLevel="0" max="10" min="10" style="0" width="2.13"/>
    <col collapsed="false" customWidth="true" hidden="false" outlineLevel="0" max="13" min="13" style="22" width="9.14"/>
    <col collapsed="false" customWidth="true" hidden="false" outlineLevel="0" max="14" min="14" style="0" width="2.28"/>
    <col collapsed="false" customWidth="true" hidden="false" outlineLevel="0" max="17" min="17" style="22" width="9.14"/>
    <col collapsed="false" customWidth="true" hidden="false" outlineLevel="0" max="18" min="18" style="0" width="2.13"/>
    <col collapsed="false" customWidth="true" hidden="false" outlineLevel="0" max="21" min="21" style="22" width="9.14"/>
    <col collapsed="false" customWidth="true" hidden="false" outlineLevel="0" max="22" min="22" style="0" width="1.85"/>
    <col collapsed="false" customWidth="true" hidden="false" outlineLevel="0" max="25" min="25" style="22" width="9.14"/>
    <col collapsed="false" customWidth="true" hidden="false" outlineLevel="0" max="26" min="26" style="0" width="1.99"/>
    <col collapsed="false" customWidth="true" hidden="false" outlineLevel="0" max="29" min="29" style="22" width="9.14"/>
  </cols>
  <sheetData>
    <row r="1" customFormat="false" ht="12.75" hidden="false" customHeight="false" outlineLevel="0" collapsed="false">
      <c r="C1" s="23"/>
      <c r="D1" s="23"/>
      <c r="E1" s="24"/>
      <c r="G1" s="23"/>
      <c r="H1" s="23"/>
      <c r="I1" s="24"/>
      <c r="K1" s="23"/>
      <c r="L1" s="23"/>
      <c r="M1" s="24"/>
      <c r="O1" s="23"/>
      <c r="P1" s="23"/>
      <c r="Q1" s="24"/>
      <c r="S1" s="23"/>
      <c r="T1" s="23"/>
      <c r="U1" s="24"/>
      <c r="W1" s="23"/>
      <c r="X1" s="23"/>
      <c r="Y1" s="24"/>
      <c r="AA1" s="23"/>
      <c r="AB1" s="23"/>
    </row>
    <row r="2" customFormat="false" ht="12.75" hidden="false" customHeight="true" outlineLevel="0" collapsed="false">
      <c r="C2" s="25" t="n">
        <v>99202</v>
      </c>
      <c r="D2" s="25"/>
      <c r="E2" s="26"/>
      <c r="G2" s="25" t="n">
        <v>99203</v>
      </c>
      <c r="H2" s="25"/>
      <c r="I2" s="26"/>
      <c r="K2" s="25" t="n">
        <v>99392</v>
      </c>
      <c r="L2" s="25"/>
      <c r="M2" s="26"/>
      <c r="O2" s="25" t="n">
        <v>99393</v>
      </c>
      <c r="P2" s="25"/>
      <c r="Q2" s="26"/>
      <c r="S2" s="25" t="n">
        <v>99394</v>
      </c>
      <c r="T2" s="25"/>
      <c r="U2" s="26"/>
      <c r="W2" s="25" t="n">
        <v>99395</v>
      </c>
      <c r="X2" s="25"/>
      <c r="Y2" s="26"/>
      <c r="AA2" s="25" t="n">
        <v>99396</v>
      </c>
      <c r="AB2" s="25"/>
    </row>
    <row r="3" s="27" customFormat="true" ht="12.75" hidden="false" customHeight="false" outlineLevel="0" collapsed="false">
      <c r="C3" s="27" t="s">
        <v>73</v>
      </c>
      <c r="D3" s="27" t="s">
        <v>74</v>
      </c>
      <c r="E3" s="28" t="n">
        <v>169</v>
      </c>
      <c r="G3" s="27" t="s">
        <v>73</v>
      </c>
      <c r="H3" s="27" t="s">
        <v>74</v>
      </c>
      <c r="I3" s="28" t="n">
        <v>249</v>
      </c>
      <c r="K3" s="27" t="s">
        <v>73</v>
      </c>
      <c r="L3" s="27" t="s">
        <v>74</v>
      </c>
      <c r="M3" s="28" t="n">
        <v>218</v>
      </c>
      <c r="O3" s="27" t="s">
        <v>73</v>
      </c>
      <c r="P3" s="27" t="s">
        <v>74</v>
      </c>
      <c r="Q3" s="28" t="n">
        <v>219</v>
      </c>
      <c r="S3" s="27" t="s">
        <v>73</v>
      </c>
      <c r="T3" s="27" t="s">
        <v>74</v>
      </c>
      <c r="U3" s="28" t="n">
        <v>249</v>
      </c>
      <c r="W3" s="27" t="s">
        <v>73</v>
      </c>
      <c r="X3" s="27" t="s">
        <v>74</v>
      </c>
      <c r="Y3" s="28" t="n">
        <v>252</v>
      </c>
      <c r="AA3" s="27" t="s">
        <v>73</v>
      </c>
      <c r="AB3" s="27" t="s">
        <v>74</v>
      </c>
      <c r="AC3" s="28" t="n">
        <v>278</v>
      </c>
    </row>
    <row r="4" customFormat="false" ht="12.75" hidden="false" customHeight="false" outlineLevel="0" collapsed="false">
      <c r="A4" s="0" t="s">
        <v>75</v>
      </c>
      <c r="C4" s="0" t="n">
        <f aca="false">2+4</f>
        <v>6</v>
      </c>
      <c r="D4" s="22" t="n">
        <v>137.64</v>
      </c>
      <c r="E4" s="22" t="n">
        <f aca="false">+C4*D4</f>
        <v>825.84</v>
      </c>
      <c r="G4" s="0" t="n">
        <f aca="false">3+5</f>
        <v>8</v>
      </c>
      <c r="H4" s="22" t="n">
        <v>204.85</v>
      </c>
      <c r="I4" s="22" t="n">
        <f aca="false">+G4*H4</f>
        <v>1638.8</v>
      </c>
      <c r="K4" s="0" t="n">
        <v>3</v>
      </c>
      <c r="L4" s="22" t="n">
        <v>186.46</v>
      </c>
      <c r="M4" s="22" t="n">
        <f aca="false">+K4*L4</f>
        <v>559.38</v>
      </c>
      <c r="O4" s="0" t="n">
        <v>4</v>
      </c>
      <c r="P4" s="22" t="n">
        <v>184.06</v>
      </c>
      <c r="Q4" s="22" t="n">
        <f aca="false">+O4*P4</f>
        <v>736.24</v>
      </c>
      <c r="S4" s="0" t="n">
        <v>2</v>
      </c>
      <c r="T4" s="22" t="n">
        <v>203.26</v>
      </c>
      <c r="U4" s="22" t="n">
        <f aca="false">+S4*T4</f>
        <v>406.52</v>
      </c>
      <c r="W4" s="0" t="n">
        <v>11</v>
      </c>
      <c r="X4" s="22" t="n">
        <v>205.66</v>
      </c>
      <c r="Y4" s="22" t="n">
        <f aca="false">+W4*X4</f>
        <v>2262.26</v>
      </c>
      <c r="AA4" s="0" t="n">
        <v>21</v>
      </c>
      <c r="AB4" s="22" t="n">
        <v>227.27</v>
      </c>
      <c r="AC4" s="22" t="n">
        <f aca="false">+AA4*AB4</f>
        <v>4772.67</v>
      </c>
    </row>
    <row r="5" customFormat="false" ht="12.75" hidden="false" customHeight="false" outlineLevel="0" collapsed="false">
      <c r="A5" s="0" t="s">
        <v>76</v>
      </c>
      <c r="C5" s="0" t="n">
        <f aca="false">17+28</f>
        <v>45</v>
      </c>
      <c r="D5" s="22" t="n">
        <v>120.11</v>
      </c>
      <c r="E5" s="22" t="n">
        <f aca="false">+C5*D5</f>
        <v>5404.95</v>
      </c>
      <c r="G5" s="0" t="n">
        <f aca="false">29+16</f>
        <v>45</v>
      </c>
      <c r="H5" s="22" t="n">
        <v>175.92</v>
      </c>
      <c r="I5" s="22" t="n">
        <f aca="false">+G5*H5</f>
        <v>7916.4</v>
      </c>
      <c r="K5" s="0" t="n">
        <v>13</v>
      </c>
      <c r="L5" s="22" t="n">
        <v>167.88</v>
      </c>
      <c r="M5" s="22" t="n">
        <f aca="false">+K5*L5</f>
        <v>2182.44</v>
      </c>
      <c r="O5" s="0" t="n">
        <v>2</v>
      </c>
      <c r="P5" s="22" t="n">
        <v>166.44</v>
      </c>
      <c r="Q5" s="22" t="n">
        <f aca="false">+O5*P5</f>
        <v>332.88</v>
      </c>
      <c r="S5" s="0" t="n">
        <v>7</v>
      </c>
      <c r="T5" s="22" t="n">
        <v>183.39</v>
      </c>
      <c r="U5" s="22" t="n">
        <f aca="false">+S5*T5</f>
        <v>1283.73</v>
      </c>
      <c r="W5" s="0" t="n">
        <v>50</v>
      </c>
      <c r="X5" s="22" t="n">
        <v>184.83</v>
      </c>
      <c r="Y5" s="22" t="n">
        <f aca="false">+W5*X5</f>
        <v>9241.5</v>
      </c>
      <c r="AA5" s="0" t="n">
        <v>81</v>
      </c>
      <c r="AB5" s="22" t="n">
        <v>202.97</v>
      </c>
      <c r="AC5" s="22" t="n">
        <f aca="false">+AA5*AB5</f>
        <v>16440.57</v>
      </c>
    </row>
    <row r="6" customFormat="false" ht="12.75" hidden="false" customHeight="false" outlineLevel="0" collapsed="false">
      <c r="A6" s="0" t="s">
        <v>77</v>
      </c>
      <c r="C6" s="0" t="n">
        <f aca="false">15+40</f>
        <v>55</v>
      </c>
      <c r="D6" s="22" t="n">
        <v>144</v>
      </c>
      <c r="E6" s="22" t="n">
        <f aca="false">+C6*D6</f>
        <v>7920</v>
      </c>
      <c r="G6" s="0" t="n">
        <f aca="false">32+10</f>
        <v>42</v>
      </c>
      <c r="H6" s="22" t="n">
        <v>207.92</v>
      </c>
      <c r="I6" s="22" t="n">
        <f aca="false">+G6*H6</f>
        <v>8732.64</v>
      </c>
      <c r="K6" s="0" t="n">
        <v>11</v>
      </c>
      <c r="L6" s="22" t="n">
        <v>172.65</v>
      </c>
      <c r="M6" s="22" t="n">
        <f aca="false">+K6*L6</f>
        <v>1899.15</v>
      </c>
      <c r="O6" s="0" t="n">
        <v>4</v>
      </c>
      <c r="P6" s="22" t="n">
        <v>171.92</v>
      </c>
      <c r="Q6" s="22" t="n">
        <f aca="false">+O6*P6</f>
        <v>687.68</v>
      </c>
      <c r="S6" s="0" t="n">
        <v>5</v>
      </c>
      <c r="T6" s="22" t="n">
        <v>189.55</v>
      </c>
      <c r="U6" s="22" t="n">
        <f aca="false">+S6*T6</f>
        <v>947.75</v>
      </c>
      <c r="W6" s="0" t="n">
        <v>61</v>
      </c>
      <c r="X6" s="22" t="n">
        <v>190.29</v>
      </c>
      <c r="Y6" s="22" t="n">
        <f aca="false">+W6*X6</f>
        <v>11607.69</v>
      </c>
      <c r="AA6" s="0" t="n">
        <v>107</v>
      </c>
      <c r="AB6" s="22" t="n">
        <v>207.92</v>
      </c>
      <c r="AC6" s="22" t="n">
        <f aca="false">+AA6*AB6</f>
        <v>22247.44</v>
      </c>
    </row>
    <row r="7" customFormat="false" ht="12.75" hidden="false" customHeight="false" outlineLevel="0" collapsed="false">
      <c r="A7" s="0" t="s">
        <v>78</v>
      </c>
      <c r="C7" s="0" t="n">
        <f aca="false">5+6</f>
        <v>11</v>
      </c>
      <c r="D7" s="22" t="n">
        <v>115.04</v>
      </c>
      <c r="E7" s="22" t="n">
        <f aca="false">+C7*D7</f>
        <v>1265.44</v>
      </c>
      <c r="G7" s="0" t="n">
        <f aca="false">11+1</f>
        <v>12</v>
      </c>
      <c r="H7" s="22" t="n">
        <v>170.53</v>
      </c>
      <c r="I7" s="22" t="n">
        <f aca="false">+G7*H7</f>
        <v>2046.36</v>
      </c>
      <c r="K7" s="0" t="n">
        <v>3</v>
      </c>
      <c r="L7" s="22" t="n">
        <v>151.86</v>
      </c>
      <c r="M7" s="22" t="n">
        <f aca="false">+K7*L7</f>
        <v>455.58</v>
      </c>
      <c r="O7" s="0" t="n">
        <v>0</v>
      </c>
      <c r="P7" s="22" t="n">
        <v>150.52</v>
      </c>
      <c r="Q7" s="22" t="n">
        <f aca="false">+O7*P7</f>
        <v>0</v>
      </c>
      <c r="S7" s="0" t="n">
        <v>6</v>
      </c>
      <c r="T7" s="22" t="n">
        <v>165.6</v>
      </c>
      <c r="U7" s="22" t="n">
        <f aca="false">+S7*T7</f>
        <v>993.6</v>
      </c>
      <c r="W7" s="0" t="n">
        <v>24</v>
      </c>
      <c r="X7" s="22" t="n">
        <v>166.96</v>
      </c>
      <c r="Y7" s="22" t="n">
        <f aca="false">+W7*X7</f>
        <v>4007.04</v>
      </c>
      <c r="AA7" s="0" t="n">
        <v>27</v>
      </c>
      <c r="AB7" s="22" t="n">
        <v>184.71</v>
      </c>
      <c r="AC7" s="22" t="n">
        <f aca="false">+AA7*AB7</f>
        <v>4987.17</v>
      </c>
    </row>
    <row r="8" customFormat="false" ht="12.75" hidden="false" customHeight="false" outlineLevel="0" collapsed="false">
      <c r="A8" s="0" t="s">
        <v>79</v>
      </c>
      <c r="C8" s="0" t="n">
        <f aca="false">7+10</f>
        <v>17</v>
      </c>
      <c r="D8" s="22" t="n">
        <v>139.8</v>
      </c>
      <c r="E8" s="22" t="n">
        <f aca="false">+C8*D8</f>
        <v>2376.6</v>
      </c>
      <c r="G8" s="0" t="n">
        <f aca="false">9+8</f>
        <v>17</v>
      </c>
      <c r="H8" s="22" t="n">
        <v>200.62</v>
      </c>
      <c r="I8" s="22" t="n">
        <f aca="false">+G8*H8</f>
        <v>3410.54</v>
      </c>
      <c r="K8" s="0" t="n">
        <v>3</v>
      </c>
      <c r="L8" s="22" t="n">
        <v>168.23</v>
      </c>
      <c r="M8" s="22" t="n">
        <f aca="false">+K8*L8</f>
        <v>504.69</v>
      </c>
      <c r="O8" s="0" t="n">
        <v>0</v>
      </c>
      <c r="P8" s="22" t="n">
        <v>168.23</v>
      </c>
      <c r="Q8" s="22" t="n">
        <f aca="false">+O8*P8</f>
        <v>0</v>
      </c>
      <c r="S8" s="0" t="n">
        <v>2</v>
      </c>
      <c r="T8" s="22" t="n">
        <v>184.82</v>
      </c>
      <c r="U8" s="22" t="n">
        <f aca="false">+S8*T8</f>
        <v>369.64</v>
      </c>
      <c r="W8" s="0" t="n">
        <v>25</v>
      </c>
      <c r="X8" s="22" t="n">
        <v>184.82</v>
      </c>
      <c r="Y8" s="22" t="n">
        <f aca="false">+W8*X8</f>
        <v>4620.5</v>
      </c>
      <c r="AA8" s="0" t="n">
        <v>56</v>
      </c>
      <c r="AB8" s="22" t="n">
        <v>202.2</v>
      </c>
      <c r="AC8" s="22" t="n">
        <f aca="false">+AA8*AB8</f>
        <v>11323.2</v>
      </c>
    </row>
    <row r="9" customFormat="false" ht="12.75" hidden="false" customHeight="false" outlineLevel="0" collapsed="false">
      <c r="A9" s="0" t="s">
        <v>80</v>
      </c>
      <c r="C9" s="0" t="n">
        <f aca="false">5+8</f>
        <v>13</v>
      </c>
      <c r="D9" s="22" t="n">
        <f aca="false">+E3*0.8</f>
        <v>135.2</v>
      </c>
      <c r="E9" s="22" t="n">
        <f aca="false">+C9*D9</f>
        <v>1757.6</v>
      </c>
      <c r="G9" s="0" t="n">
        <f aca="false">9+2</f>
        <v>11</v>
      </c>
      <c r="H9" s="22" t="n">
        <f aca="false">+I3*0.8</f>
        <v>199.2</v>
      </c>
      <c r="I9" s="22" t="n">
        <f aca="false">+G9*H9</f>
        <v>2191.2</v>
      </c>
      <c r="K9" s="0" t="n">
        <v>4</v>
      </c>
      <c r="L9" s="22" t="n">
        <f aca="false">+M3*0.8</f>
        <v>174.4</v>
      </c>
      <c r="M9" s="22" t="n">
        <f aca="false">+K9*L9</f>
        <v>697.6</v>
      </c>
      <c r="O9" s="0" t="n">
        <v>4</v>
      </c>
      <c r="P9" s="22" t="n">
        <f aca="false">+Q3*0.8</f>
        <v>175.2</v>
      </c>
      <c r="Q9" s="22" t="n">
        <f aca="false">+O9*P9</f>
        <v>700.8</v>
      </c>
      <c r="S9" s="0" t="n">
        <v>3</v>
      </c>
      <c r="T9" s="22" t="n">
        <f aca="false">+U3*0.8</f>
        <v>199.2</v>
      </c>
      <c r="U9" s="22" t="n">
        <f aca="false">+S9*T9</f>
        <v>597.6</v>
      </c>
      <c r="W9" s="0" t="n">
        <v>17</v>
      </c>
      <c r="X9" s="22" t="n">
        <f aca="false">+Y3*0.8</f>
        <v>201.6</v>
      </c>
      <c r="Y9" s="22" t="n">
        <f aca="false">+W9*X9</f>
        <v>3427.2</v>
      </c>
      <c r="AA9" s="0" t="n">
        <v>33</v>
      </c>
      <c r="AB9" s="22" t="n">
        <f aca="false">+AC3*0.8</f>
        <v>222.4</v>
      </c>
      <c r="AC9" s="22" t="n">
        <f aca="false">+AA9*AB9</f>
        <v>7339.2</v>
      </c>
    </row>
    <row r="10" customFormat="false" ht="12.75" hidden="false" customHeight="false" outlineLevel="0" collapsed="false">
      <c r="A10" s="0" t="s">
        <v>81</v>
      </c>
      <c r="C10" s="0" t="n">
        <f aca="false">25+13</f>
        <v>38</v>
      </c>
      <c r="D10" s="22" t="n">
        <f aca="false">108.09*1.04</f>
        <v>112.4136</v>
      </c>
      <c r="E10" s="22" t="n">
        <f aca="false">+C10*D10</f>
        <v>4271.7168</v>
      </c>
      <c r="G10" s="0" t="n">
        <f aca="false">35+4</f>
        <v>39</v>
      </c>
      <c r="H10" s="22" t="n">
        <f aca="false">156.35*1.04</f>
        <v>162.604</v>
      </c>
      <c r="I10" s="22" t="n">
        <f aca="false">+G10*H10</f>
        <v>6341.556</v>
      </c>
      <c r="K10" s="0" t="n">
        <v>8</v>
      </c>
      <c r="L10" s="22" t="n">
        <f aca="false">143.75*1.04</f>
        <v>149.5</v>
      </c>
      <c r="M10" s="22" t="n">
        <f aca="false">+K10*L10</f>
        <v>1196</v>
      </c>
      <c r="O10" s="0" t="n">
        <v>3</v>
      </c>
      <c r="P10" s="22" t="n">
        <f aca="false">143.15*1.04</f>
        <v>148.876</v>
      </c>
      <c r="Q10" s="22" t="n">
        <f aca="false">+O10*P10</f>
        <v>446.628</v>
      </c>
      <c r="S10" s="0" t="n">
        <v>2</v>
      </c>
      <c r="T10" s="22" t="n">
        <f aca="false">157.79*1.04</f>
        <v>164.1016</v>
      </c>
      <c r="U10" s="22" t="n">
        <f aca="false">+S10*T10</f>
        <v>328.2032</v>
      </c>
      <c r="W10" s="0" t="n">
        <v>35</v>
      </c>
      <c r="X10" s="22" t="n">
        <f aca="false">158.38*1.04</f>
        <v>164.7152</v>
      </c>
      <c r="Y10" s="22" t="n">
        <f aca="false">+W10*X10</f>
        <v>5765.032</v>
      </c>
      <c r="AA10" s="0" t="n">
        <v>54</v>
      </c>
      <c r="AB10" s="22" t="n">
        <f aca="false">173.27*1.04</f>
        <v>180.2008</v>
      </c>
      <c r="AC10" s="22" t="n">
        <f aca="false">+AA10*AB10</f>
        <v>9730.8432</v>
      </c>
    </row>
    <row r="11" customFormat="false" ht="12.75" hidden="false" customHeight="false" outlineLevel="0" collapsed="false">
      <c r="A11" s="0" t="s">
        <v>82</v>
      </c>
      <c r="C11" s="29" t="n">
        <f aca="false">34+42</f>
        <v>76</v>
      </c>
      <c r="D11" s="22" t="n">
        <f aca="false">123.2*1.04</f>
        <v>128.128</v>
      </c>
      <c r="E11" s="30" t="n">
        <f aca="false">+C11*D11</f>
        <v>9737.728</v>
      </c>
      <c r="G11" s="29" t="n">
        <f aca="false">37+16</f>
        <v>53</v>
      </c>
      <c r="H11" s="22" t="n">
        <f aca="false">178.5*1.04</f>
        <v>185.64</v>
      </c>
      <c r="I11" s="30" t="n">
        <f aca="false">+G11*H11</f>
        <v>9838.92</v>
      </c>
      <c r="K11" s="29" t="n">
        <v>14</v>
      </c>
      <c r="L11" s="22" t="n">
        <f aca="false">163.1*1.04</f>
        <v>169.624</v>
      </c>
      <c r="M11" s="30" t="n">
        <f aca="false">+K11*L11</f>
        <v>2374.736</v>
      </c>
      <c r="O11" s="29" t="n">
        <v>11</v>
      </c>
      <c r="P11" s="22" t="n">
        <f aca="false">162.4*1.04</f>
        <v>168.896</v>
      </c>
      <c r="Q11" s="30" t="n">
        <f aca="false">+O11*P11</f>
        <v>1857.856</v>
      </c>
      <c r="S11" s="29" t="n">
        <v>4</v>
      </c>
      <c r="T11" s="22" t="n">
        <f aca="false">178.5*1.04</f>
        <v>185.64</v>
      </c>
      <c r="U11" s="30" t="n">
        <f aca="false">+S11*T11</f>
        <v>742.56</v>
      </c>
      <c r="W11" s="0" t="n">
        <v>75</v>
      </c>
      <c r="X11" s="22" t="n">
        <f aca="false">179.2*1.04</f>
        <v>186.368</v>
      </c>
      <c r="Y11" s="30" t="n">
        <f aca="false">+W11*X11</f>
        <v>13977.6</v>
      </c>
      <c r="AA11" s="0" t="n">
        <v>108</v>
      </c>
      <c r="AB11" s="22" t="n">
        <f aca="false">196*1.04</f>
        <v>203.84</v>
      </c>
      <c r="AC11" s="30" t="n">
        <f aca="false">+AA11*AB11</f>
        <v>22014.72</v>
      </c>
    </row>
    <row r="12" customFormat="false" ht="12.75" hidden="false" customHeight="false" outlineLevel="0" collapsed="false">
      <c r="C12" s="0" t="n">
        <f aca="false">SUM(C4:C11)</f>
        <v>261</v>
      </c>
      <c r="D12" s="22"/>
      <c r="E12" s="22" t="n">
        <f aca="false">SUM(E3:E11)</f>
        <v>33728.8748</v>
      </c>
      <c r="G12" s="0" t="n">
        <f aca="false">SUM(G4:G11)</f>
        <v>227</v>
      </c>
      <c r="H12" s="22"/>
      <c r="I12" s="22" t="n">
        <f aca="false">SUM(I3:I11)</f>
        <v>42365.416</v>
      </c>
      <c r="K12" s="0" t="n">
        <f aca="false">SUM(K4:K11)</f>
        <v>59</v>
      </c>
      <c r="L12" s="22"/>
      <c r="M12" s="22" t="n">
        <f aca="false">SUM(M4:M11)</f>
        <v>9869.576</v>
      </c>
      <c r="O12" s="0" t="n">
        <f aca="false">SUM(O4:O11)</f>
        <v>28</v>
      </c>
      <c r="P12" s="22"/>
      <c r="Q12" s="22" t="n">
        <f aca="false">SUM(Q4:Q11)</f>
        <v>4762.084</v>
      </c>
      <c r="S12" s="0" t="n">
        <f aca="false">SUM(S4:S11)</f>
        <v>31</v>
      </c>
      <c r="T12" s="22"/>
      <c r="U12" s="22" t="n">
        <f aca="false">SUM(U4:U11)</f>
        <v>5669.6032</v>
      </c>
      <c r="W12" s="0" t="n">
        <f aca="false">SUM(W4:W11)</f>
        <v>298</v>
      </c>
      <c r="X12" s="22"/>
      <c r="Y12" s="22" t="n">
        <f aca="false">SUM(Y4:Y11)</f>
        <v>54908.822</v>
      </c>
      <c r="AA12" s="0" t="n">
        <f aca="false">SUM(AA4:AA11)</f>
        <v>487</v>
      </c>
      <c r="AB12" s="22"/>
      <c r="AC12" s="22" t="n">
        <f aca="false">SUM(AC4:AC11)</f>
        <v>98855.8132</v>
      </c>
    </row>
    <row r="13" customFormat="false" ht="12.75" hidden="false" customHeight="false" outlineLevel="0" collapsed="false">
      <c r="A13" s="0" t="s">
        <v>83</v>
      </c>
      <c r="E13" s="16" t="n">
        <f aca="false">+E12/C12</f>
        <v>129.229405363985</v>
      </c>
      <c r="I13" s="16" t="n">
        <f aca="false">+I12/G12</f>
        <v>186.631788546256</v>
      </c>
      <c r="M13" s="16" t="n">
        <f aca="false">+M12/K12</f>
        <v>167.280949152542</v>
      </c>
      <c r="Q13" s="16" t="n">
        <f aca="false">+Q12/O12</f>
        <v>170.074428571429</v>
      </c>
      <c r="U13" s="16" t="n">
        <f aca="false">+U12/S12</f>
        <v>182.890425806452</v>
      </c>
      <c r="X13" s="22"/>
      <c r="Y13" s="16" t="n">
        <f aca="false">+Y12/W12</f>
        <v>184.257791946309</v>
      </c>
      <c r="AC13" s="16" t="n">
        <f aca="false">+AC12/AA12</f>
        <v>202.989349486653</v>
      </c>
    </row>
    <row r="15" customFormat="false" ht="12.75" hidden="false" customHeight="false" outlineLevel="0" collapsed="false">
      <c r="C15" s="25" t="n">
        <v>99212</v>
      </c>
      <c r="D15" s="25"/>
      <c r="E15" s="26"/>
      <c r="G15" s="25" t="n">
        <v>99213</v>
      </c>
      <c r="H15" s="25"/>
      <c r="I15" s="26"/>
      <c r="K15" s="25" t="n">
        <v>99214</v>
      </c>
      <c r="L15" s="25"/>
      <c r="M15" s="26"/>
      <c r="O15" s="25" t="n">
        <v>92004</v>
      </c>
      <c r="P15" s="25"/>
      <c r="Q15" s="26"/>
      <c r="S15" s="25" t="n">
        <v>92014</v>
      </c>
      <c r="T15" s="25"/>
      <c r="U15" s="26"/>
      <c r="W15" s="25" t="n">
        <v>92015</v>
      </c>
      <c r="X15" s="25"/>
      <c r="Y15" s="26"/>
      <c r="AA15" s="25" t="n">
        <v>80061</v>
      </c>
      <c r="AB15" s="25"/>
    </row>
    <row r="16" s="27" customFormat="true" ht="12.75" hidden="false" customHeight="false" outlineLevel="0" collapsed="false">
      <c r="C16" s="27" t="s">
        <v>73</v>
      </c>
      <c r="D16" s="27" t="s">
        <v>74</v>
      </c>
      <c r="E16" s="26" t="n">
        <v>111</v>
      </c>
      <c r="G16" s="27" t="s">
        <v>73</v>
      </c>
      <c r="H16" s="27" t="s">
        <v>74</v>
      </c>
      <c r="I16" s="26" t="n">
        <v>147</v>
      </c>
      <c r="K16" s="27" t="s">
        <v>73</v>
      </c>
      <c r="L16" s="27" t="s">
        <v>74</v>
      </c>
      <c r="M16" s="26" t="n">
        <v>219</v>
      </c>
      <c r="O16" s="27" t="s">
        <v>73</v>
      </c>
      <c r="P16" s="27" t="s">
        <v>74</v>
      </c>
      <c r="Q16" s="26" t="n">
        <v>182</v>
      </c>
      <c r="S16" s="27" t="s">
        <v>73</v>
      </c>
      <c r="T16" s="27" t="s">
        <v>74</v>
      </c>
      <c r="U16" s="26" t="n">
        <v>143</v>
      </c>
      <c r="W16" s="27" t="s">
        <v>73</v>
      </c>
      <c r="X16" s="27" t="s">
        <v>74</v>
      </c>
      <c r="Y16" s="26" t="n">
        <v>25</v>
      </c>
      <c r="AA16" s="27" t="s">
        <v>73</v>
      </c>
      <c r="AB16" s="27" t="s">
        <v>74</v>
      </c>
      <c r="AC16" s="22" t="n">
        <v>179</v>
      </c>
    </row>
    <row r="17" customFormat="false" ht="12.75" hidden="false" customHeight="false" outlineLevel="0" collapsed="false">
      <c r="A17" s="0" t="s">
        <v>75</v>
      </c>
      <c r="C17" s="0" t="n">
        <f aca="false">13+6</f>
        <v>19</v>
      </c>
      <c r="D17" s="22" t="n">
        <v>81.62</v>
      </c>
      <c r="E17" s="22" t="n">
        <f aca="false">+C17*D17</f>
        <v>1550.78</v>
      </c>
      <c r="G17" s="0" t="n">
        <f aca="false">115+11</f>
        <v>126</v>
      </c>
      <c r="H17" s="22" t="n">
        <v>111.23</v>
      </c>
      <c r="I17" s="22" t="n">
        <f aca="false">+G17*H17</f>
        <v>14014.98</v>
      </c>
      <c r="K17" s="0" t="n">
        <f aca="false">31+3</f>
        <v>34</v>
      </c>
      <c r="L17" s="22" t="n">
        <v>174.45</v>
      </c>
      <c r="M17" s="22" t="n">
        <f aca="false">+K17*L17</f>
        <v>5931.3</v>
      </c>
      <c r="O17" s="0" t="n">
        <v>3</v>
      </c>
      <c r="P17" s="22" t="n">
        <v>272.88</v>
      </c>
      <c r="Q17" s="22" t="n">
        <f aca="false">+O17*P17</f>
        <v>818.64</v>
      </c>
      <c r="S17" s="0" t="n">
        <v>9</v>
      </c>
      <c r="T17" s="22" t="n">
        <v>203.26</v>
      </c>
      <c r="U17" s="22" t="n">
        <f aca="false">+S17*T17</f>
        <v>1829.34</v>
      </c>
      <c r="W17" s="0" t="n">
        <v>11</v>
      </c>
      <c r="X17" s="22" t="n">
        <v>150.45</v>
      </c>
      <c r="Y17" s="22" t="n">
        <f aca="false">+W17*X17</f>
        <v>1654.95</v>
      </c>
      <c r="AA17" s="0" t="n">
        <v>9</v>
      </c>
      <c r="AB17" s="22" t="n">
        <v>74</v>
      </c>
      <c r="AC17" s="22" t="n">
        <f aca="false">+AA17*AB17</f>
        <v>666</v>
      </c>
    </row>
    <row r="18" customFormat="false" ht="12.75" hidden="false" customHeight="false" outlineLevel="0" collapsed="false">
      <c r="A18" s="0" t="s">
        <v>76</v>
      </c>
      <c r="C18" s="0" t="n">
        <f aca="false">101+46</f>
        <v>147</v>
      </c>
      <c r="D18" s="22" t="n">
        <v>70.68</v>
      </c>
      <c r="E18" s="22" t="n">
        <f aca="false">+C18*D18</f>
        <v>10389.96</v>
      </c>
      <c r="G18" s="0" t="n">
        <f aca="false">421+56</f>
        <v>477</v>
      </c>
      <c r="H18" s="22" t="n">
        <v>116.81</v>
      </c>
      <c r="I18" s="22" t="n">
        <f aca="false">+G18*H18</f>
        <v>55718.37</v>
      </c>
      <c r="K18" s="0" t="n">
        <f aca="false">150+20</f>
        <v>170</v>
      </c>
      <c r="L18" s="22" t="n">
        <v>176.01</v>
      </c>
      <c r="M18" s="22" t="n">
        <f aca="false">+K18*L18</f>
        <v>29921.7</v>
      </c>
      <c r="O18" s="0" t="n">
        <v>22</v>
      </c>
      <c r="P18" s="22" t="n">
        <v>170.53</v>
      </c>
      <c r="Q18" s="22" t="n">
        <f aca="false">+O18*P18</f>
        <v>3751.66</v>
      </c>
      <c r="S18" s="0" t="n">
        <v>57</v>
      </c>
      <c r="T18" s="22" t="n">
        <v>138.56</v>
      </c>
      <c r="U18" s="22" t="n">
        <f aca="false">+S18*T18</f>
        <v>7897.92</v>
      </c>
      <c r="W18" s="0" t="n">
        <v>70</v>
      </c>
      <c r="X18" s="22" t="n">
        <v>56.75</v>
      </c>
      <c r="Y18" s="22" t="n">
        <f aca="false">+W18*X18</f>
        <v>3972.5</v>
      </c>
      <c r="AA18" s="0" t="n">
        <v>24</v>
      </c>
      <c r="AB18" s="22" t="n">
        <v>47.65</v>
      </c>
      <c r="AC18" s="22" t="n">
        <f aca="false">+AA18*AB18</f>
        <v>1143.6</v>
      </c>
    </row>
    <row r="19" customFormat="false" ht="12.75" hidden="false" customHeight="false" outlineLevel="0" collapsed="false">
      <c r="A19" s="0" t="s">
        <v>77</v>
      </c>
      <c r="C19" s="0" t="n">
        <f aca="false">67+80</f>
        <v>147</v>
      </c>
      <c r="D19" s="22" t="n">
        <v>82.29</v>
      </c>
      <c r="E19" s="22" t="n">
        <f aca="false">+C19*D19</f>
        <v>12096.63</v>
      </c>
      <c r="G19" s="0" t="n">
        <f aca="false">526+104</f>
        <v>630</v>
      </c>
      <c r="H19" s="22" t="n">
        <v>139.59</v>
      </c>
      <c r="I19" s="22" t="n">
        <f aca="false">+G19*H19</f>
        <v>87941.7</v>
      </c>
      <c r="K19" s="0" t="n">
        <f aca="false">142+23</f>
        <v>165</v>
      </c>
      <c r="L19" s="22" t="n">
        <v>207.19</v>
      </c>
      <c r="M19" s="22" t="n">
        <f aca="false">+K19*L19</f>
        <v>34186.35</v>
      </c>
      <c r="O19" s="0" t="n">
        <v>25</v>
      </c>
      <c r="P19" s="22" t="n">
        <v>288</v>
      </c>
      <c r="Q19" s="22" t="n">
        <f aca="false">+O19*P19</f>
        <v>7200</v>
      </c>
      <c r="S19" s="0" t="n">
        <v>97</v>
      </c>
      <c r="T19" s="22" t="n">
        <v>238.78</v>
      </c>
      <c r="U19" s="22" t="n">
        <f aca="false">+S19*T19</f>
        <v>23161.66</v>
      </c>
      <c r="W19" s="0" t="n">
        <v>116</v>
      </c>
      <c r="X19" s="22" t="n">
        <v>40.41</v>
      </c>
      <c r="Y19" s="22" t="n">
        <f aca="false">+W19*X19</f>
        <v>4687.56</v>
      </c>
      <c r="AA19" s="0" t="n">
        <v>27</v>
      </c>
      <c r="AB19" s="22"/>
      <c r="AC19" s="22" t="n">
        <f aca="false">+AA19*AB19</f>
        <v>0</v>
      </c>
    </row>
    <row r="20" customFormat="false" ht="12.75" hidden="false" customHeight="false" outlineLevel="0" collapsed="false">
      <c r="A20" s="0" t="s">
        <v>78</v>
      </c>
      <c r="C20" s="0" t="n">
        <f aca="false">43+8</f>
        <v>51</v>
      </c>
      <c r="D20" s="22" t="n">
        <v>67.65</v>
      </c>
      <c r="E20" s="22" t="n">
        <f aca="false">+C20*D20</f>
        <v>3450.15</v>
      </c>
      <c r="G20" s="0" t="n">
        <f aca="false">118+29</f>
        <v>147</v>
      </c>
      <c r="H20" s="22" t="n">
        <v>110.75</v>
      </c>
      <c r="I20" s="22" t="n">
        <f aca="false">+G20*H20</f>
        <v>16280.25</v>
      </c>
      <c r="K20" s="0" t="n">
        <f aca="false">36+12</f>
        <v>48</v>
      </c>
      <c r="L20" s="22" t="n">
        <v>167.98</v>
      </c>
      <c r="M20" s="22" t="n">
        <f aca="false">+K20*L20</f>
        <v>8063.04</v>
      </c>
      <c r="O20" s="0" t="n">
        <v>5</v>
      </c>
      <c r="P20" s="22" t="n">
        <v>225.53</v>
      </c>
      <c r="Q20" s="22" t="n">
        <f aca="false">+O20*P20</f>
        <v>1127.65</v>
      </c>
      <c r="S20" s="0" t="n">
        <v>11</v>
      </c>
      <c r="T20" s="22" t="n">
        <v>168.53</v>
      </c>
      <c r="U20" s="22" t="n">
        <f aca="false">+S20*T20</f>
        <v>1853.83</v>
      </c>
      <c r="W20" s="0" t="n">
        <v>14</v>
      </c>
      <c r="X20" s="22" t="n">
        <v>102.68</v>
      </c>
      <c r="Y20" s="22" t="n">
        <f aca="false">+W20*X20</f>
        <v>1437.52</v>
      </c>
      <c r="AA20" s="0" t="n">
        <v>33</v>
      </c>
      <c r="AB20" s="22" t="n">
        <v>28.08</v>
      </c>
      <c r="AC20" s="22" t="n">
        <f aca="false">+AA20*AB20</f>
        <v>926.64</v>
      </c>
    </row>
    <row r="21" customFormat="false" ht="12.75" hidden="false" customHeight="false" outlineLevel="0" collapsed="false">
      <c r="A21" s="0" t="s">
        <v>79</v>
      </c>
      <c r="C21" s="0" t="n">
        <f aca="false">62+20</f>
        <v>82</v>
      </c>
      <c r="D21" s="22" t="n">
        <v>81.85</v>
      </c>
      <c r="E21" s="22" t="n">
        <f aca="false">+C21*D21</f>
        <v>6711.7</v>
      </c>
      <c r="G21" s="0" t="n">
        <f aca="false">128+57</f>
        <v>185</v>
      </c>
      <c r="H21" s="22" t="n">
        <v>135.06</v>
      </c>
      <c r="I21" s="22" t="n">
        <f aca="false">+G21*H21</f>
        <v>24986.1</v>
      </c>
      <c r="K21" s="0" t="n">
        <f aca="false">24+13</f>
        <v>37</v>
      </c>
      <c r="L21" s="22" t="n">
        <v>203.78</v>
      </c>
      <c r="M21" s="22" t="n">
        <f aca="false">+K21*L21</f>
        <v>7539.86</v>
      </c>
      <c r="O21" s="0" t="n">
        <v>18</v>
      </c>
      <c r="P21" s="22" t="n">
        <v>269.33</v>
      </c>
      <c r="Q21" s="22" t="n">
        <f aca="false">+O21*P21</f>
        <v>4847.94</v>
      </c>
      <c r="S21" s="0" t="n">
        <v>48</v>
      </c>
      <c r="T21" s="22" t="n">
        <v>200.62</v>
      </c>
      <c r="U21" s="22" t="n">
        <f aca="false">+S21*T21</f>
        <v>9629.76</v>
      </c>
      <c r="W21" s="0" t="n">
        <v>59</v>
      </c>
      <c r="X21" s="22" t="n">
        <v>148.49</v>
      </c>
      <c r="Y21" s="22" t="n">
        <f aca="false">+W21*X21</f>
        <v>8760.91</v>
      </c>
      <c r="AA21" s="0" t="n">
        <v>5</v>
      </c>
      <c r="AB21" s="22"/>
      <c r="AC21" s="22" t="n">
        <f aca="false">+AA21*AB21</f>
        <v>0</v>
      </c>
    </row>
    <row r="22" customFormat="false" ht="12.75" hidden="false" customHeight="false" outlineLevel="0" collapsed="false">
      <c r="A22" s="0" t="s">
        <v>80</v>
      </c>
      <c r="C22" s="0" t="n">
        <f aca="false">17+7</f>
        <v>24</v>
      </c>
      <c r="D22" s="22" t="n">
        <f aca="false">+E16*0.8</f>
        <v>88.8</v>
      </c>
      <c r="E22" s="22" t="n">
        <f aca="false">+C22*D22</f>
        <v>2131.2</v>
      </c>
      <c r="G22" s="0" t="n">
        <f aca="false">11+169</f>
        <v>180</v>
      </c>
      <c r="H22" s="22" t="n">
        <f aca="false">+I16*0.8</f>
        <v>117.6</v>
      </c>
      <c r="I22" s="22" t="n">
        <f aca="false">+G22*H22</f>
        <v>21168</v>
      </c>
      <c r="K22" s="0" t="n">
        <f aca="false">33+6</f>
        <v>39</v>
      </c>
      <c r="L22" s="22" t="n">
        <f aca="false">+M16*0.8</f>
        <v>175.2</v>
      </c>
      <c r="M22" s="22" t="n">
        <f aca="false">+K22*L22</f>
        <v>6832.8</v>
      </c>
      <c r="O22" s="0" t="n">
        <v>1</v>
      </c>
      <c r="P22" s="22" t="n">
        <f aca="false">+Q16*0.8</f>
        <v>145.6</v>
      </c>
      <c r="Q22" s="22" t="n">
        <f aca="false">+O22*P22</f>
        <v>145.6</v>
      </c>
      <c r="S22" s="0" t="n">
        <v>4</v>
      </c>
      <c r="T22" s="22" t="n">
        <f aca="false">+U16*0.8</f>
        <v>114.4</v>
      </c>
      <c r="U22" s="22" t="n">
        <f aca="false">+S22*T22</f>
        <v>457.6</v>
      </c>
      <c r="W22" s="0" t="n">
        <v>7</v>
      </c>
      <c r="X22" s="22" t="n">
        <f aca="false">+Y16*0.8</f>
        <v>20</v>
      </c>
      <c r="Y22" s="22" t="n">
        <f aca="false">+W22*X22</f>
        <v>140</v>
      </c>
      <c r="AA22" s="0" t="n">
        <v>2</v>
      </c>
      <c r="AB22" s="22" t="n">
        <f aca="false">+AC16*0.8</f>
        <v>143.2</v>
      </c>
      <c r="AC22" s="22" t="n">
        <f aca="false">+AA22*AB22</f>
        <v>286.4</v>
      </c>
    </row>
    <row r="23" customFormat="false" ht="12.75" hidden="false" customHeight="false" outlineLevel="0" collapsed="false">
      <c r="A23" s="0" t="s">
        <v>81</v>
      </c>
      <c r="C23" s="0" t="n">
        <f aca="false">68+36</f>
        <v>104</v>
      </c>
      <c r="D23" s="22" t="n">
        <f aca="false">62.89*1.04</f>
        <v>65.4056</v>
      </c>
      <c r="E23" s="22" t="n">
        <f aca="false">+C23*D23</f>
        <v>6802.1824</v>
      </c>
      <c r="G23" s="0" t="n">
        <f aca="false">217+50</f>
        <v>267</v>
      </c>
      <c r="H23" s="22" t="n">
        <f aca="false">105.37*1.04</f>
        <v>109.5848</v>
      </c>
      <c r="I23" s="22" t="n">
        <f aca="false">+G23*H23</f>
        <v>29259.1416</v>
      </c>
      <c r="K23" s="0" t="n">
        <f aca="false">17+57</f>
        <v>74</v>
      </c>
      <c r="L23" s="22" t="n">
        <f aca="false">158.69*1.04</f>
        <v>165.0376</v>
      </c>
      <c r="M23" s="22" t="n">
        <f aca="false">+K23*L23</f>
        <v>12212.7824</v>
      </c>
      <c r="O23" s="0" t="n">
        <v>14</v>
      </c>
      <c r="P23" s="22" t="n">
        <f aca="false">217.28*1.04</f>
        <v>225.9712</v>
      </c>
      <c r="Q23" s="22" t="n">
        <f aca="false">+O23*P23</f>
        <v>3163.5968</v>
      </c>
      <c r="S23" s="0" t="n">
        <v>36</v>
      </c>
      <c r="T23" s="22" t="n">
        <f aca="false">177.28*1.04</f>
        <v>184.3712</v>
      </c>
      <c r="U23" s="22" t="n">
        <f aca="false">+S23*T23</f>
        <v>6637.3632</v>
      </c>
      <c r="W23" s="0" t="n">
        <v>46</v>
      </c>
      <c r="X23" s="22" t="n">
        <f aca="false">53.64*1.04</f>
        <v>55.7856</v>
      </c>
      <c r="Y23" s="22" t="n">
        <f aca="false">+W23*X23</f>
        <v>2566.1376</v>
      </c>
      <c r="AA23" s="0" t="n">
        <v>14</v>
      </c>
      <c r="AB23" s="22" t="n">
        <f aca="false">11.74*1.04</f>
        <v>12.2096</v>
      </c>
      <c r="AC23" s="22" t="n">
        <f aca="false">+AA23*AB23</f>
        <v>170.9344</v>
      </c>
    </row>
    <row r="24" customFormat="false" ht="12.75" hidden="false" customHeight="false" outlineLevel="0" collapsed="false">
      <c r="A24" s="0" t="s">
        <v>82</v>
      </c>
      <c r="C24" s="29" t="n">
        <f aca="false">114+51</f>
        <v>165</v>
      </c>
      <c r="D24" s="22" t="n">
        <f aca="false">72.1*1.04</f>
        <v>74.984</v>
      </c>
      <c r="E24" s="30" t="n">
        <f aca="false">+C24*D24</f>
        <v>12372.36</v>
      </c>
      <c r="G24" s="29" t="n">
        <f aca="false">100+374</f>
        <v>474</v>
      </c>
      <c r="H24" s="22" t="n">
        <f aca="false">119*1.04</f>
        <v>123.76</v>
      </c>
      <c r="I24" s="30" t="n">
        <f aca="false">+G24*H24</f>
        <v>58662.24</v>
      </c>
      <c r="K24" s="29" t="n">
        <f aca="false">85+27</f>
        <v>112</v>
      </c>
      <c r="L24" s="22" t="n">
        <f aca="false">179.2*1.04</f>
        <v>186.368</v>
      </c>
      <c r="M24" s="30" t="n">
        <f aca="false">+K24*L24</f>
        <v>20873.216</v>
      </c>
      <c r="O24" s="29" t="n">
        <v>39</v>
      </c>
      <c r="P24" s="22" t="n">
        <f aca="false">252*1.04</f>
        <v>262.08</v>
      </c>
      <c r="Q24" s="30" t="n">
        <f aca="false">+O24*P24</f>
        <v>10221.12</v>
      </c>
      <c r="S24" s="29" t="n">
        <v>106</v>
      </c>
      <c r="T24" s="22" t="n">
        <f aca="false">205.92*1.04</f>
        <v>214.1568</v>
      </c>
      <c r="U24" s="30" t="n">
        <f aca="false">+S24*T24</f>
        <v>22700.6208</v>
      </c>
      <c r="W24" s="29" t="n">
        <v>129</v>
      </c>
      <c r="X24" s="22" t="n">
        <f aca="false">62.64*1.04</f>
        <v>65.1456</v>
      </c>
      <c r="Y24" s="30" t="n">
        <f aca="false">+W24*X24</f>
        <v>8403.7824</v>
      </c>
      <c r="AA24" s="29" t="n">
        <v>11</v>
      </c>
      <c r="AB24" s="22" t="n">
        <f aca="false">46.8*1.04</f>
        <v>48.672</v>
      </c>
      <c r="AC24" s="30" t="n">
        <f aca="false">+AA24*AB24</f>
        <v>535.392</v>
      </c>
    </row>
    <row r="25" customFormat="false" ht="12.75" hidden="false" customHeight="false" outlineLevel="0" collapsed="false">
      <c r="C25" s="0" t="n">
        <f aca="false">SUM(C17:C24)</f>
        <v>739</v>
      </c>
      <c r="D25" s="22"/>
      <c r="E25" s="22" t="n">
        <f aca="false">SUM(E17:E24)</f>
        <v>55504.9624</v>
      </c>
      <c r="G25" s="0" t="n">
        <f aca="false">SUM(G17:G24)</f>
        <v>2486</v>
      </c>
      <c r="H25" s="22"/>
      <c r="I25" s="22" t="n">
        <f aca="false">SUM(I17:I24)</f>
        <v>308030.7816</v>
      </c>
      <c r="K25" s="0" t="n">
        <f aca="false">SUM(K17:K24)</f>
        <v>679</v>
      </c>
      <c r="L25" s="22"/>
      <c r="M25" s="22" t="n">
        <f aca="false">SUM(M17:M24)</f>
        <v>125561.0484</v>
      </c>
      <c r="O25" s="0" t="n">
        <f aca="false">SUM(O17:O24)</f>
        <v>127</v>
      </c>
      <c r="P25" s="22"/>
      <c r="Q25" s="22" t="n">
        <f aca="false">SUM(Q17:Q24)</f>
        <v>31276.2068</v>
      </c>
      <c r="S25" s="0" t="n">
        <f aca="false">SUM(S17:S24)</f>
        <v>368</v>
      </c>
      <c r="T25" s="22"/>
      <c r="U25" s="22" t="n">
        <f aca="false">SUM(U17:U24)</f>
        <v>74168.094</v>
      </c>
      <c r="W25" s="0" t="n">
        <f aca="false">SUM(W17:W24)</f>
        <v>452</v>
      </c>
      <c r="X25" s="22"/>
      <c r="Y25" s="22" t="n">
        <f aca="false">SUM(Y17:Y24)</f>
        <v>31623.36</v>
      </c>
      <c r="AA25" s="0" t="n">
        <f aca="false">SUM(AA17:AA24)</f>
        <v>125</v>
      </c>
      <c r="AB25" s="22"/>
      <c r="AC25" s="22" t="n">
        <f aca="false">SUM(AC17:AC24)</f>
        <v>3728.9664</v>
      </c>
    </row>
    <row r="26" customFormat="false" ht="12.75" hidden="false" customHeight="false" outlineLevel="0" collapsed="false">
      <c r="E26" s="16" t="n">
        <f aca="false">+E25/C25</f>
        <v>75.1082035182679</v>
      </c>
      <c r="I26" s="16" t="n">
        <f aca="false">+I25/G25</f>
        <v>123.906187288817</v>
      </c>
      <c r="M26" s="16" t="n">
        <f aca="false">+M25/K25</f>
        <v>184.920542562592</v>
      </c>
      <c r="Q26" s="16" t="n">
        <f aca="false">+Q25/O25</f>
        <v>246.26934488189</v>
      </c>
      <c r="U26" s="16" t="n">
        <f aca="false">+U25/S25</f>
        <v>201.543733695652</v>
      </c>
      <c r="Y26" s="16" t="n">
        <f aca="false">+Y25/W25</f>
        <v>69.963185840708</v>
      </c>
      <c r="AC26" s="16" t="n">
        <f aca="false">+AC25/AA25</f>
        <v>29.8317312</v>
      </c>
    </row>
    <row r="28" customFormat="false" ht="12.75" hidden="false" customHeight="false" outlineLevel="0" collapsed="false">
      <c r="C28" s="25" t="n">
        <v>80053</v>
      </c>
      <c r="D28" s="25"/>
      <c r="E28" s="26"/>
      <c r="G28" s="25" t="n">
        <v>83036</v>
      </c>
      <c r="H28" s="25"/>
      <c r="I28" s="26"/>
      <c r="K28" s="25" t="s">
        <v>22</v>
      </c>
      <c r="L28" s="25"/>
      <c r="M28" s="26"/>
      <c r="O28" s="25" t="n">
        <v>87880</v>
      </c>
      <c r="P28" s="25"/>
      <c r="Q28" s="26"/>
      <c r="S28" s="25" t="n">
        <v>90649</v>
      </c>
      <c r="T28" s="25"/>
      <c r="U28" s="26"/>
      <c r="W28" s="25" t="n">
        <v>90715</v>
      </c>
      <c r="X28" s="25"/>
      <c r="Y28" s="26"/>
      <c r="AA28" s="25" t="n">
        <v>90471</v>
      </c>
      <c r="AB28" s="25"/>
    </row>
    <row r="29" s="27" customFormat="true" ht="12.75" hidden="false" customHeight="false" outlineLevel="0" collapsed="false">
      <c r="C29" s="27" t="s">
        <v>73</v>
      </c>
      <c r="D29" s="27" t="s">
        <v>74</v>
      </c>
      <c r="E29" s="26" t="n">
        <v>106</v>
      </c>
      <c r="G29" s="27" t="s">
        <v>73</v>
      </c>
      <c r="H29" s="27" t="s">
        <v>74</v>
      </c>
      <c r="I29" s="31" t="n">
        <v>78</v>
      </c>
      <c r="K29" s="27" t="s">
        <v>73</v>
      </c>
      <c r="L29" s="27" t="s">
        <v>74</v>
      </c>
      <c r="M29" s="26" t="n">
        <v>110</v>
      </c>
      <c r="O29" s="27" t="s">
        <v>73</v>
      </c>
      <c r="P29" s="27" t="s">
        <v>74</v>
      </c>
      <c r="Q29" s="26" t="n">
        <v>71</v>
      </c>
      <c r="S29" s="27" t="s">
        <v>73</v>
      </c>
      <c r="T29" s="27" t="s">
        <v>74</v>
      </c>
      <c r="U29" s="26" t="n">
        <v>221</v>
      </c>
      <c r="W29" s="27" t="s">
        <v>73</v>
      </c>
      <c r="X29" s="27" t="s">
        <v>74</v>
      </c>
      <c r="Y29" s="26" t="n">
        <v>79</v>
      </c>
      <c r="AA29" s="27" t="s">
        <v>73</v>
      </c>
      <c r="AB29" s="27" t="s">
        <v>74</v>
      </c>
      <c r="AC29" s="22" t="n">
        <v>46</v>
      </c>
    </row>
    <row r="30" customFormat="false" ht="12.75" hidden="false" customHeight="false" outlineLevel="0" collapsed="false">
      <c r="A30" s="0" t="s">
        <v>75</v>
      </c>
      <c r="C30" s="0" t="n">
        <v>3</v>
      </c>
      <c r="D30" s="22" t="n">
        <v>36.08</v>
      </c>
      <c r="E30" s="22" t="n">
        <f aca="false">+C30*D30</f>
        <v>108.24</v>
      </c>
      <c r="G30" s="0" t="n">
        <v>4</v>
      </c>
      <c r="H30" s="22" t="n">
        <v>33.3</v>
      </c>
      <c r="I30" s="22" t="n">
        <f aca="false">+G30*H30</f>
        <v>133.2</v>
      </c>
      <c r="K30" s="0" t="n">
        <v>8</v>
      </c>
      <c r="L30" s="22" t="n">
        <v>52.82</v>
      </c>
      <c r="M30" s="22" t="n">
        <f aca="false">+K30*L30</f>
        <v>422.56</v>
      </c>
      <c r="O30" s="0" t="n">
        <v>10</v>
      </c>
      <c r="P30" s="22" t="n">
        <v>40.7</v>
      </c>
      <c r="Q30" s="22" t="n">
        <f aca="false">+O30*P30</f>
        <v>407</v>
      </c>
      <c r="T30" s="22"/>
      <c r="U30" s="22" t="n">
        <f aca="false">+S30*T30</f>
        <v>0</v>
      </c>
      <c r="X30" s="22"/>
      <c r="Y30" s="22" t="n">
        <f aca="false">+W30*X30</f>
        <v>0</v>
      </c>
      <c r="AA30" s="0" t="n">
        <v>47</v>
      </c>
      <c r="AB30" s="22" t="n">
        <v>39.21</v>
      </c>
      <c r="AC30" s="22" t="n">
        <f aca="false">+AA30*AB30</f>
        <v>1842.87</v>
      </c>
    </row>
    <row r="31" customFormat="false" ht="12.75" hidden="false" customHeight="false" outlineLevel="0" collapsed="false">
      <c r="A31" s="0" t="s">
        <v>76</v>
      </c>
      <c r="C31" s="0" t="n">
        <v>6</v>
      </c>
      <c r="D31" s="22" t="n">
        <v>28.15</v>
      </c>
      <c r="E31" s="22" t="n">
        <f aca="false">+C31*D31</f>
        <v>168.9</v>
      </c>
      <c r="G31" s="0" t="n">
        <v>15</v>
      </c>
      <c r="H31" s="22" t="n">
        <v>25.99</v>
      </c>
      <c r="I31" s="22" t="n">
        <f aca="false">+G31*H31</f>
        <v>389.85</v>
      </c>
      <c r="K31" s="0" t="n">
        <v>19</v>
      </c>
      <c r="L31" s="22" t="n">
        <v>42.28</v>
      </c>
      <c r="M31" s="22" t="n">
        <f aca="false">+K31*L31</f>
        <v>803.32</v>
      </c>
      <c r="O31" s="0" t="n">
        <v>48</v>
      </c>
      <c r="P31" s="22" t="n">
        <v>31.77</v>
      </c>
      <c r="Q31" s="22" t="n">
        <f aca="false">+O31*P31</f>
        <v>1524.96</v>
      </c>
      <c r="T31" s="22"/>
      <c r="U31" s="22" t="n">
        <f aca="false">+S31*T31</f>
        <v>0</v>
      </c>
      <c r="W31" s="0" t="n">
        <v>33</v>
      </c>
      <c r="X31" s="22" t="n">
        <v>38.99</v>
      </c>
      <c r="Y31" s="22" t="n">
        <f aca="false">+W31*X31</f>
        <v>1286.67</v>
      </c>
      <c r="AB31" s="22"/>
      <c r="AC31" s="22" t="n">
        <f aca="false">+AA31*AB31</f>
        <v>0</v>
      </c>
    </row>
    <row r="32" customFormat="false" ht="12.75" hidden="false" customHeight="false" outlineLevel="0" collapsed="false">
      <c r="A32" s="0" t="s">
        <v>77</v>
      </c>
      <c r="C32" s="0" t="n">
        <v>9</v>
      </c>
      <c r="D32" s="22"/>
      <c r="E32" s="22" t="n">
        <f aca="false">+C32*D32</f>
        <v>0</v>
      </c>
      <c r="G32" s="0" t="n">
        <v>15</v>
      </c>
      <c r="H32" s="22"/>
      <c r="I32" s="22" t="n">
        <f aca="false">+G32*H32</f>
        <v>0</v>
      </c>
      <c r="K32" s="0" t="n">
        <v>35</v>
      </c>
      <c r="L32" s="22" t="n">
        <v>33.8</v>
      </c>
      <c r="M32" s="22" t="n">
        <f aca="false">+K32*L32</f>
        <v>1183</v>
      </c>
      <c r="P32" s="22"/>
      <c r="T32" s="22"/>
      <c r="U32" s="22" t="n">
        <f aca="false">+S32*T32</f>
        <v>0</v>
      </c>
      <c r="X32" s="22"/>
      <c r="Y32" s="22" t="n">
        <f aca="false">+W32*X32</f>
        <v>0</v>
      </c>
      <c r="AB32" s="22"/>
      <c r="AC32" s="22" t="n">
        <f aca="false">+AA32*AB32</f>
        <v>0</v>
      </c>
    </row>
    <row r="33" customFormat="false" ht="12.75" hidden="false" customHeight="false" outlineLevel="0" collapsed="false">
      <c r="A33" s="0" t="s">
        <v>78</v>
      </c>
      <c r="C33" s="0" t="n">
        <v>4</v>
      </c>
      <c r="D33" s="22" t="n">
        <v>22.16</v>
      </c>
      <c r="E33" s="22" t="n">
        <f aca="false">+C33*D33</f>
        <v>88.64</v>
      </c>
      <c r="G33" s="0" t="n">
        <v>1</v>
      </c>
      <c r="H33" s="22" t="n">
        <v>20.34</v>
      </c>
      <c r="I33" s="22" t="n">
        <f aca="false">+G33*H33</f>
        <v>20.34</v>
      </c>
      <c r="K33" s="0" t="n">
        <v>3</v>
      </c>
      <c r="L33" s="22" t="n">
        <v>42.2</v>
      </c>
      <c r="M33" s="22" t="n">
        <f aca="false">+K33*L33</f>
        <v>126.6</v>
      </c>
      <c r="O33" s="0" t="n">
        <v>7</v>
      </c>
      <c r="P33" s="22" t="n">
        <v>25.14</v>
      </c>
      <c r="Q33" s="22" t="n">
        <f aca="false">+O33*P33</f>
        <v>175.98</v>
      </c>
      <c r="S33" s="0" t="n">
        <v>12</v>
      </c>
      <c r="T33" s="22" t="n">
        <v>142.35</v>
      </c>
      <c r="U33" s="22" t="n">
        <f aca="false">+S33*T33</f>
        <v>1708.2</v>
      </c>
      <c r="W33" s="0" t="n">
        <v>8</v>
      </c>
      <c r="X33" s="22" t="n">
        <v>36.37</v>
      </c>
      <c r="Y33" s="22" t="n">
        <f aca="false">+W33*X33</f>
        <v>290.96</v>
      </c>
      <c r="AA33" s="0" t="n">
        <v>61</v>
      </c>
      <c r="AB33" s="22" t="n">
        <v>20.09</v>
      </c>
      <c r="AC33" s="22" t="n">
        <f aca="false">+AA33*AB33</f>
        <v>1225.49</v>
      </c>
    </row>
    <row r="34" customFormat="false" ht="12.75" hidden="false" customHeight="false" outlineLevel="0" collapsed="false">
      <c r="A34" s="0" t="s">
        <v>79</v>
      </c>
      <c r="C34" s="0" t="n">
        <v>5</v>
      </c>
      <c r="D34" s="22" t="n">
        <v>39.15</v>
      </c>
      <c r="E34" s="22" t="n">
        <f aca="false">+C34*D34</f>
        <v>195.75</v>
      </c>
      <c r="G34" s="0" t="n">
        <v>4</v>
      </c>
      <c r="H34" s="22" t="n">
        <v>35.95</v>
      </c>
      <c r="I34" s="22" t="n">
        <f aca="false">+G34*H34</f>
        <v>143.8</v>
      </c>
      <c r="K34" s="0" t="n">
        <v>2</v>
      </c>
      <c r="L34" s="22" t="n">
        <v>52.13</v>
      </c>
      <c r="M34" s="22" t="n">
        <f aca="false">+K34*L34</f>
        <v>104.26</v>
      </c>
      <c r="O34" s="0" t="n">
        <v>8</v>
      </c>
      <c r="P34" s="22" t="n">
        <v>44.43</v>
      </c>
      <c r="Q34" s="22" t="n">
        <f aca="false">+O34*P34</f>
        <v>355.44</v>
      </c>
      <c r="T34" s="22"/>
      <c r="U34" s="22" t="n">
        <f aca="false">+S34*T34</f>
        <v>0</v>
      </c>
      <c r="X34" s="22"/>
      <c r="Y34" s="22" t="n">
        <f aca="false">+W34*X34</f>
        <v>0</v>
      </c>
      <c r="AB34" s="22"/>
      <c r="AC34" s="22" t="n">
        <f aca="false">+AA34*AB34</f>
        <v>0</v>
      </c>
    </row>
    <row r="35" customFormat="false" ht="12.75" hidden="false" customHeight="false" outlineLevel="0" collapsed="false">
      <c r="A35" s="0" t="s">
        <v>80</v>
      </c>
      <c r="C35" s="0" t="n">
        <v>1</v>
      </c>
      <c r="D35" s="22" t="n">
        <f aca="false">+E29*0.8</f>
        <v>84.8</v>
      </c>
      <c r="E35" s="22" t="n">
        <f aca="false">+C35*D35</f>
        <v>84.8</v>
      </c>
      <c r="G35" s="0" t="n">
        <v>0</v>
      </c>
      <c r="H35" s="22" t="n">
        <f aca="false">+I29*0.8</f>
        <v>62.4</v>
      </c>
      <c r="I35" s="22" t="n">
        <f aca="false">+G35*H35</f>
        <v>0</v>
      </c>
      <c r="K35" s="0" t="n">
        <v>16</v>
      </c>
      <c r="L35" s="22" t="n">
        <f aca="false">+M29*0.8</f>
        <v>88</v>
      </c>
      <c r="M35" s="22" t="n">
        <f aca="false">+K35*L35</f>
        <v>1408</v>
      </c>
      <c r="O35" s="0" t="n">
        <v>33</v>
      </c>
      <c r="P35" s="22" t="n">
        <f aca="false">+Q29*0.8</f>
        <v>56.8</v>
      </c>
      <c r="Q35" s="22" t="n">
        <f aca="false">+O35*P35</f>
        <v>1874.4</v>
      </c>
      <c r="S35" s="0" t="n">
        <v>4</v>
      </c>
      <c r="T35" s="22" t="n">
        <f aca="false">+U29*0.8</f>
        <v>176.8</v>
      </c>
      <c r="U35" s="22" t="n">
        <f aca="false">+S35*T35</f>
        <v>707.2</v>
      </c>
      <c r="W35" s="0" t="n">
        <v>6</v>
      </c>
      <c r="X35" s="22" t="n">
        <f aca="false">+Y29*0.8</f>
        <v>63.2</v>
      </c>
      <c r="Y35" s="22" t="n">
        <f aca="false">+W35*X35</f>
        <v>379.2</v>
      </c>
      <c r="AA35" s="0" t="n">
        <v>74</v>
      </c>
      <c r="AB35" s="22" t="n">
        <f aca="false">+AC29*0.8</f>
        <v>36.8</v>
      </c>
      <c r="AC35" s="22" t="n">
        <f aca="false">+AA35*AB35</f>
        <v>2723.2</v>
      </c>
    </row>
    <row r="36" customFormat="false" ht="12.75" hidden="false" customHeight="false" outlineLevel="0" collapsed="false">
      <c r="A36" s="0" t="s">
        <v>81</v>
      </c>
      <c r="C36" s="0" t="n">
        <v>7</v>
      </c>
      <c r="D36" s="22" t="n">
        <f aca="false">9.26*1.04</f>
        <v>9.6304</v>
      </c>
      <c r="E36" s="22" t="n">
        <f aca="false">+C36*D36</f>
        <v>67.4128</v>
      </c>
      <c r="G36" s="0" t="n">
        <v>5</v>
      </c>
      <c r="H36" s="22" t="n">
        <f aca="false">8.5*1.04</f>
        <v>8.84</v>
      </c>
      <c r="I36" s="22" t="n">
        <f aca="false">+G36*H36</f>
        <v>44.2</v>
      </c>
      <c r="K36" s="0" t="n">
        <v>9</v>
      </c>
      <c r="L36" s="22" t="n">
        <f aca="false">23.65*1.04</f>
        <v>24.596</v>
      </c>
      <c r="M36" s="22" t="n">
        <f aca="false">+K36*L36</f>
        <v>221.364</v>
      </c>
      <c r="O36" s="0" t="n">
        <v>23</v>
      </c>
      <c r="P36" s="22" t="n">
        <f aca="false">17.52*1.04</f>
        <v>18.2208</v>
      </c>
      <c r="Q36" s="22" t="n">
        <f aca="false">+O36*P36</f>
        <v>419.0784</v>
      </c>
      <c r="S36" s="0" t="n">
        <v>7</v>
      </c>
      <c r="T36" s="22" t="n">
        <f aca="false">156.89*1.04</f>
        <v>163.1656</v>
      </c>
      <c r="U36" s="22" t="n">
        <f aca="false">+S36*T36</f>
        <v>1142.1592</v>
      </c>
      <c r="W36" s="0" t="n">
        <v>26</v>
      </c>
      <c r="X36" s="22" t="n">
        <f aca="false">44.54*1.04</f>
        <v>46.3216</v>
      </c>
      <c r="Y36" s="22" t="n">
        <f aca="false">+W36*X36</f>
        <v>1204.3616</v>
      </c>
      <c r="AA36" s="0" t="n">
        <v>110</v>
      </c>
      <c r="AB36" s="22" t="n">
        <f aca="false">35.23*1.04</f>
        <v>36.6392</v>
      </c>
      <c r="AC36" s="22" t="n">
        <f aca="false">+AA36*AB36</f>
        <v>4030.312</v>
      </c>
    </row>
    <row r="37" customFormat="false" ht="12.75" hidden="false" customHeight="false" outlineLevel="0" collapsed="false">
      <c r="A37" s="0" t="s">
        <v>82</v>
      </c>
      <c r="C37" s="29" t="n">
        <v>7</v>
      </c>
      <c r="D37" s="22" t="n">
        <f aca="false">29.52*1.04</f>
        <v>30.7008</v>
      </c>
      <c r="E37" s="30" t="n">
        <f aca="false">+C37*D37</f>
        <v>214.9056</v>
      </c>
      <c r="G37" s="29" t="n">
        <v>4</v>
      </c>
      <c r="H37" s="22" t="n">
        <f aca="false">27.36*1.04</f>
        <v>28.4544</v>
      </c>
      <c r="I37" s="30" t="n">
        <f aca="false">+G37*H37</f>
        <v>113.8176</v>
      </c>
      <c r="K37" s="29" t="n">
        <v>21</v>
      </c>
      <c r="L37" s="22" t="n">
        <f aca="false">41.04*1.04</f>
        <v>42.6816</v>
      </c>
      <c r="M37" s="30" t="n">
        <f aca="false">+K37*L37</f>
        <v>896.3136</v>
      </c>
      <c r="O37" s="29" t="n">
        <v>40</v>
      </c>
      <c r="P37" s="22" t="n">
        <f aca="false">33.12*1.04</f>
        <v>34.4448</v>
      </c>
      <c r="Q37" s="30" t="n">
        <f aca="false">+O37*P37</f>
        <v>1377.792</v>
      </c>
      <c r="S37" s="29" t="n">
        <v>19</v>
      </c>
      <c r="T37" s="22" t="n">
        <f aca="false">182.88*1.04</f>
        <v>190.1952</v>
      </c>
      <c r="U37" s="30" t="n">
        <f aca="false">+S37*T37</f>
        <v>3613.7088</v>
      </c>
      <c r="W37" s="29" t="n">
        <v>31</v>
      </c>
      <c r="X37" s="22" t="n">
        <f aca="false">69.12*1.04</f>
        <v>71.8848</v>
      </c>
      <c r="Y37" s="30" t="n">
        <f aca="false">+W37*X37</f>
        <v>2228.4288</v>
      </c>
      <c r="AA37" s="29" t="n">
        <v>195</v>
      </c>
      <c r="AB37" s="22" t="n">
        <f aca="false">41.76*1.04</f>
        <v>43.4304</v>
      </c>
      <c r="AC37" s="30" t="n">
        <f aca="false">+AA37*AB37</f>
        <v>8468.928</v>
      </c>
    </row>
    <row r="38" customFormat="false" ht="12.75" hidden="false" customHeight="false" outlineLevel="0" collapsed="false">
      <c r="C38" s="0" t="n">
        <f aca="false">SUM(C30:C37)</f>
        <v>42</v>
      </c>
      <c r="D38" s="22"/>
      <c r="E38" s="22" t="n">
        <f aca="false">SUM(E30:E37)</f>
        <v>928.6484</v>
      </c>
      <c r="G38" s="0" t="n">
        <f aca="false">SUM(G30:G37)</f>
        <v>48</v>
      </c>
      <c r="H38" s="22"/>
      <c r="I38" s="22" t="n">
        <f aca="false">SUM(I30:I37)</f>
        <v>845.2076</v>
      </c>
      <c r="K38" s="0" t="n">
        <f aca="false">SUM(K30:K37)</f>
        <v>113</v>
      </c>
      <c r="L38" s="22"/>
      <c r="M38" s="22" t="n">
        <f aca="false">SUM(M30:M37)</f>
        <v>5165.4176</v>
      </c>
      <c r="O38" s="0" t="n">
        <f aca="false">SUM(O30:O37)</f>
        <v>169</v>
      </c>
      <c r="P38" s="22"/>
      <c r="Q38" s="22" t="n">
        <f aca="false">SUM(Q30:Q37)</f>
        <v>6134.6504</v>
      </c>
      <c r="S38" s="0" t="n">
        <f aca="false">SUM(S30:S37)</f>
        <v>42</v>
      </c>
      <c r="T38" s="22"/>
      <c r="U38" s="22" t="n">
        <f aca="false">SUM(U30:U37)</f>
        <v>7171.268</v>
      </c>
      <c r="W38" s="0" t="n">
        <f aca="false">SUM(W30:W37)</f>
        <v>104</v>
      </c>
      <c r="X38" s="22"/>
      <c r="Y38" s="22" t="n">
        <f aca="false">SUM(Y30:Y37)</f>
        <v>5389.6204</v>
      </c>
      <c r="AA38" s="0" t="n">
        <f aca="false">SUM(AA30:AA37)</f>
        <v>487</v>
      </c>
      <c r="AC38" s="22" t="n">
        <f aca="false">SUM(AC30:AC37)</f>
        <v>18290.8</v>
      </c>
    </row>
    <row r="39" customFormat="false" ht="12.75" hidden="false" customHeight="false" outlineLevel="0" collapsed="false">
      <c r="E39" s="16" t="n">
        <f aca="false">+E38/C38</f>
        <v>22.1106761904762</v>
      </c>
      <c r="I39" s="16" t="n">
        <f aca="false">+I38/G38</f>
        <v>17.6084916666667</v>
      </c>
      <c r="M39" s="16" t="n">
        <f aca="false">+M38/K38</f>
        <v>45.7116601769911</v>
      </c>
      <c r="Q39" s="16" t="n">
        <f aca="false">+Q38/O38</f>
        <v>36.2997065088757</v>
      </c>
      <c r="U39" s="16" t="n">
        <f aca="false">+U38/S38</f>
        <v>170.744476190476</v>
      </c>
      <c r="Y39" s="16" t="n">
        <f aca="false">+Y38/W38</f>
        <v>51.8232730769231</v>
      </c>
      <c r="AC39" s="16" t="n">
        <f aca="false">+AC38/AA38</f>
        <v>37.5581108829569</v>
      </c>
    </row>
    <row r="42" customFormat="false" ht="12.75" hidden="false" customHeight="false" outlineLevel="0" collapsed="false">
      <c r="C42" s="25" t="n">
        <v>94640</v>
      </c>
      <c r="D42" s="25"/>
      <c r="E42" s="26"/>
      <c r="G42" s="25" t="n">
        <v>58300</v>
      </c>
      <c r="H42" s="25"/>
      <c r="I42" s="26"/>
      <c r="K42" s="25" t="n">
        <v>76830</v>
      </c>
      <c r="L42" s="25"/>
      <c r="M42" s="26"/>
      <c r="O42" s="25"/>
      <c r="P42" s="25"/>
      <c r="Q42" s="26"/>
      <c r="S42" s="25"/>
      <c r="T42" s="25"/>
      <c r="U42" s="26"/>
      <c r="W42" s="25"/>
      <c r="X42" s="25"/>
      <c r="Y42" s="26"/>
      <c r="AA42" s="25"/>
      <c r="AB42" s="25"/>
    </row>
    <row r="43" s="27" customFormat="true" ht="12.75" hidden="false" customHeight="false" outlineLevel="0" collapsed="false">
      <c r="C43" s="27" t="s">
        <v>73</v>
      </c>
      <c r="D43" s="27" t="s">
        <v>74</v>
      </c>
      <c r="E43" s="28" t="n">
        <v>63</v>
      </c>
      <c r="G43" s="27" t="s">
        <v>73</v>
      </c>
      <c r="H43" s="27" t="s">
        <v>74</v>
      </c>
      <c r="I43" s="28" t="n">
        <v>446</v>
      </c>
      <c r="K43" s="27" t="s">
        <v>73</v>
      </c>
      <c r="L43" s="27" t="s">
        <v>74</v>
      </c>
      <c r="M43" s="28" t="n">
        <v>588</v>
      </c>
      <c r="Q43" s="31"/>
      <c r="U43" s="31"/>
      <c r="Y43" s="31"/>
      <c r="AC43" s="31"/>
    </row>
    <row r="44" customFormat="false" ht="12.75" hidden="false" customHeight="false" outlineLevel="0" collapsed="false">
      <c r="A44" s="0" t="s">
        <v>75</v>
      </c>
      <c r="C44" s="0" t="n">
        <v>2</v>
      </c>
      <c r="D44" s="22" t="n">
        <v>25.61</v>
      </c>
      <c r="E44" s="22" t="n">
        <f aca="false">+C44*D44</f>
        <v>51.22</v>
      </c>
      <c r="G44" s="0" t="n">
        <v>0</v>
      </c>
      <c r="H44" s="22" t="n">
        <v>204.06</v>
      </c>
      <c r="I44" s="22" t="n">
        <f aca="false">+G44*H44</f>
        <v>0</v>
      </c>
      <c r="K44" s="0" t="n">
        <v>2</v>
      </c>
      <c r="L44" s="22" t="n">
        <v>76.02</v>
      </c>
      <c r="M44" s="22" t="n">
        <f aca="false">+K44*L44</f>
        <v>152.04</v>
      </c>
      <c r="P44" s="22"/>
      <c r="T44" s="22"/>
      <c r="X44" s="22"/>
      <c r="AB44" s="22"/>
    </row>
    <row r="45" customFormat="false" ht="12.75" hidden="false" customHeight="false" outlineLevel="0" collapsed="false">
      <c r="A45" s="0" t="s">
        <v>76</v>
      </c>
      <c r="C45" s="0" t="n">
        <v>6</v>
      </c>
      <c r="D45" s="22" t="n">
        <v>15.29</v>
      </c>
      <c r="E45" s="22" t="n">
        <f aca="false">+C45*D45</f>
        <v>91.74</v>
      </c>
      <c r="G45" s="0" t="n">
        <v>4</v>
      </c>
      <c r="H45" s="22" t="n">
        <v>175.1</v>
      </c>
      <c r="I45" s="22" t="n">
        <f aca="false">+G45*H45</f>
        <v>700.4</v>
      </c>
      <c r="K45" s="0" t="n">
        <v>2</v>
      </c>
      <c r="L45" s="22" t="n">
        <v>223.32</v>
      </c>
      <c r="M45" s="22" t="n">
        <f aca="false">+K45*L45</f>
        <v>446.64</v>
      </c>
      <c r="P45" s="22"/>
      <c r="T45" s="22"/>
      <c r="X45" s="22"/>
      <c r="AB45" s="22"/>
    </row>
    <row r="46" customFormat="false" ht="12.75" hidden="false" customHeight="false" outlineLevel="0" collapsed="false">
      <c r="A46" s="0" t="s">
        <v>77</v>
      </c>
      <c r="C46" s="0" t="n">
        <v>4</v>
      </c>
      <c r="D46" s="22" t="n">
        <v>30.86</v>
      </c>
      <c r="E46" s="22" t="n">
        <f aca="false">+C46*D46</f>
        <v>123.44</v>
      </c>
      <c r="G46" s="0" t="n">
        <v>5</v>
      </c>
      <c r="H46" s="22" t="n">
        <v>135.92</v>
      </c>
      <c r="I46" s="22" t="n">
        <f aca="false">+G46*H46</f>
        <v>679.6</v>
      </c>
      <c r="L46" s="22"/>
      <c r="M46" s="22" t="n">
        <f aca="false">+K46*L46</f>
        <v>0</v>
      </c>
      <c r="P46" s="22"/>
      <c r="T46" s="22"/>
      <c r="X46" s="22"/>
      <c r="AB46" s="22"/>
    </row>
    <row r="47" customFormat="false" ht="12.75" hidden="false" customHeight="false" outlineLevel="0" collapsed="false">
      <c r="A47" s="0" t="s">
        <v>78</v>
      </c>
      <c r="C47" s="0" t="n">
        <v>4</v>
      </c>
      <c r="D47" s="22" t="n">
        <v>22.8</v>
      </c>
      <c r="E47" s="22" t="n">
        <f aca="false">+C47*D47</f>
        <v>91.2</v>
      </c>
      <c r="G47" s="0" t="n">
        <v>2</v>
      </c>
      <c r="H47" s="22" t="n">
        <v>156.29</v>
      </c>
      <c r="I47" s="22" t="n">
        <f aca="false">+G47*H47</f>
        <v>312.58</v>
      </c>
      <c r="K47" s="0" t="n">
        <v>1</v>
      </c>
      <c r="L47" s="22" t="n">
        <v>186.26</v>
      </c>
      <c r="M47" s="22" t="n">
        <f aca="false">+K47*L47</f>
        <v>186.26</v>
      </c>
      <c r="P47" s="22"/>
      <c r="T47" s="22"/>
      <c r="X47" s="22"/>
      <c r="AB47" s="22"/>
    </row>
    <row r="48" customFormat="false" ht="12.75" hidden="false" customHeight="false" outlineLevel="0" collapsed="false">
      <c r="A48" s="0" t="s">
        <v>79</v>
      </c>
      <c r="C48" s="0" t="n">
        <v>7</v>
      </c>
      <c r="D48" s="22" t="n">
        <v>25.27</v>
      </c>
      <c r="E48" s="22" t="n">
        <f aca="false">+C48*D48</f>
        <v>176.89</v>
      </c>
      <c r="G48" s="0" t="n">
        <v>2</v>
      </c>
      <c r="H48" s="22" t="n">
        <v>201.41</v>
      </c>
      <c r="I48" s="22" t="n">
        <f aca="false">+G48*H48</f>
        <v>402.82</v>
      </c>
      <c r="L48" s="22"/>
      <c r="M48" s="22" t="n">
        <f aca="false">+K48*L48</f>
        <v>0</v>
      </c>
      <c r="P48" s="22"/>
      <c r="T48" s="22"/>
      <c r="X48" s="22"/>
      <c r="AB48" s="22"/>
    </row>
    <row r="49" customFormat="false" ht="12.75" hidden="false" customHeight="false" outlineLevel="0" collapsed="false">
      <c r="A49" s="0" t="s">
        <v>80</v>
      </c>
      <c r="C49" s="0" t="n">
        <v>7</v>
      </c>
      <c r="D49" s="22" t="n">
        <f aca="false">+E43*0.8</f>
        <v>50.4</v>
      </c>
      <c r="E49" s="22" t="n">
        <f aca="false">+C49*D49</f>
        <v>352.8</v>
      </c>
      <c r="G49" s="0" t="n">
        <v>1</v>
      </c>
      <c r="H49" s="22" t="n">
        <f aca="false">+I43*0.8</f>
        <v>356.8</v>
      </c>
      <c r="I49" s="22" t="n">
        <f aca="false">+G49*H49</f>
        <v>356.8</v>
      </c>
      <c r="L49" s="22"/>
      <c r="M49" s="22" t="n">
        <f aca="false">+K49*L49</f>
        <v>0</v>
      </c>
      <c r="P49" s="22"/>
      <c r="T49" s="22"/>
      <c r="X49" s="22"/>
      <c r="AB49" s="22"/>
    </row>
    <row r="50" customFormat="false" ht="12.75" hidden="false" customHeight="false" outlineLevel="0" collapsed="false">
      <c r="A50" s="0" t="s">
        <v>81</v>
      </c>
      <c r="C50" s="0" t="n">
        <v>1</v>
      </c>
      <c r="D50" s="22" t="n">
        <f aca="false">21.46*1.04</f>
        <v>22.3184</v>
      </c>
      <c r="E50" s="22" t="n">
        <f aca="false">+C50*D50</f>
        <v>22.3184</v>
      </c>
      <c r="G50" s="0" t="n">
        <v>4</v>
      </c>
      <c r="H50" s="22" t="n">
        <f aca="false">124.96*1.04</f>
        <v>129.9584</v>
      </c>
      <c r="I50" s="22" t="n">
        <f aca="false">+G50*H50</f>
        <v>519.8336</v>
      </c>
      <c r="K50" s="0" t="n">
        <v>1</v>
      </c>
      <c r="L50" s="22" t="n">
        <f aca="false">142.36*1.04</f>
        <v>148.0544</v>
      </c>
      <c r="M50" s="22" t="n">
        <f aca="false">+K50*L50</f>
        <v>148.0544</v>
      </c>
      <c r="P50" s="22"/>
      <c r="T50" s="22"/>
      <c r="X50" s="22"/>
      <c r="AB50" s="22"/>
    </row>
    <row r="51" customFormat="false" ht="12.75" hidden="false" customHeight="false" outlineLevel="0" collapsed="false">
      <c r="A51" s="0" t="s">
        <v>82</v>
      </c>
      <c r="C51" s="29" t="n">
        <v>1</v>
      </c>
      <c r="D51" s="22" t="n">
        <f aca="false">26.64*1.04</f>
        <v>27.7056</v>
      </c>
      <c r="E51" s="30" t="n">
        <f aca="false">+C51*D51</f>
        <v>27.7056</v>
      </c>
      <c r="G51" s="29" t="n">
        <v>11</v>
      </c>
      <c r="H51" s="22" t="n">
        <f aca="false">149.04*1.04</f>
        <v>155.0016</v>
      </c>
      <c r="I51" s="30" t="n">
        <f aca="false">+G51*H51</f>
        <v>1705.0176</v>
      </c>
      <c r="K51" s="29" t="n">
        <v>0</v>
      </c>
      <c r="L51" s="22" t="n">
        <f aca="false">238.32*1.04</f>
        <v>247.8528</v>
      </c>
      <c r="M51" s="30" t="n">
        <f aca="false">+K51*L51</f>
        <v>0</v>
      </c>
      <c r="O51" s="29"/>
      <c r="P51" s="22"/>
      <c r="S51" s="29"/>
      <c r="T51" s="22"/>
      <c r="W51" s="29"/>
      <c r="X51" s="22"/>
      <c r="AA51" s="29"/>
      <c r="AB51" s="22"/>
    </row>
    <row r="52" customFormat="false" ht="12.75" hidden="false" customHeight="false" outlineLevel="0" collapsed="false">
      <c r="C52" s="0" t="n">
        <f aca="false">SUM(C44:C51)</f>
        <v>32</v>
      </c>
      <c r="D52" s="22"/>
      <c r="E52" s="22" t="n">
        <f aca="false">SUM(E44:E51)</f>
        <v>937.314</v>
      </c>
      <c r="G52" s="0" t="n">
        <f aca="false">SUM(G44:G51)</f>
        <v>29</v>
      </c>
      <c r="H52" s="22"/>
      <c r="I52" s="22" t="n">
        <f aca="false">SUM(I44:I51)</f>
        <v>4677.0512</v>
      </c>
      <c r="K52" s="0" t="n">
        <f aca="false">SUM(K44:K51)</f>
        <v>6</v>
      </c>
      <c r="L52" s="22"/>
      <c r="M52" s="22" t="n">
        <f aca="false">SUM(M44:M51)</f>
        <v>932.9944</v>
      </c>
      <c r="P52" s="22"/>
      <c r="T52" s="22"/>
      <c r="X52" s="22"/>
    </row>
    <row r="53" customFormat="false" ht="12.75" hidden="false" customHeight="false" outlineLevel="0" collapsed="false">
      <c r="E53" s="16" t="n">
        <f aca="false">+E52/C52</f>
        <v>29.2910625</v>
      </c>
      <c r="I53" s="16" t="n">
        <f aca="false">+I52/G52</f>
        <v>161.277627586207</v>
      </c>
      <c r="M53" s="16" t="n">
        <f aca="false">+M52/K52</f>
        <v>155.499066666667</v>
      </c>
    </row>
  </sheetData>
  <mergeCells count="28">
    <mergeCell ref="C2:D2"/>
    <mergeCell ref="G2:H2"/>
    <mergeCell ref="K2:L2"/>
    <mergeCell ref="O2:P2"/>
    <mergeCell ref="S2:T2"/>
    <mergeCell ref="W2:X2"/>
    <mergeCell ref="AA2:AB2"/>
    <mergeCell ref="C15:D15"/>
    <mergeCell ref="G15:H15"/>
    <mergeCell ref="K15:L15"/>
    <mergeCell ref="O15:P15"/>
    <mergeCell ref="S15:T15"/>
    <mergeCell ref="W15:X15"/>
    <mergeCell ref="AA15:AB15"/>
    <mergeCell ref="C28:D28"/>
    <mergeCell ref="G28:H28"/>
    <mergeCell ref="K28:L28"/>
    <mergeCell ref="O28:P28"/>
    <mergeCell ref="S28:T28"/>
    <mergeCell ref="W28:X28"/>
    <mergeCell ref="AA28:AB28"/>
    <mergeCell ref="C42:D42"/>
    <mergeCell ref="G42:H42"/>
    <mergeCell ref="K42:L42"/>
    <mergeCell ref="O42:P42"/>
    <mergeCell ref="S42:T42"/>
    <mergeCell ref="W42:X42"/>
    <mergeCell ref="AA42:AB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01:45:36Z</dcterms:created>
  <dc:creator>bkemmer</dc:creator>
  <dc:description/>
  <dc:language>en-US</dc:language>
  <cp:lastModifiedBy>ahayden</cp:lastModifiedBy>
  <cp:lastPrinted>2011-03-11T21:59:18Z</cp:lastPrinted>
  <dcterms:modified xsi:type="dcterms:W3CDTF">2012-03-13T20:29:53Z</dcterms:modified>
  <cp:revision>0</cp:revision>
  <dc:subject/>
  <dc:title/>
</cp:coreProperties>
</file>